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89">
  <si>
    <r>
      <rPr>
        <b val="true"/>
        <sz val="22"/>
        <rFont val="Noto Sans"/>
        <family val="2"/>
      </rPr>
      <t xml:space="preserve">南山区</t>
    </r>
    <r>
      <rPr>
        <b val="true"/>
        <sz val="22"/>
        <rFont val="宋体"/>
        <family val="0"/>
        <charset val="134"/>
      </rPr>
      <t xml:space="preserve">2013“</t>
    </r>
    <r>
      <rPr>
        <b val="true"/>
        <sz val="22"/>
        <rFont val="Noto Sans"/>
        <family val="2"/>
      </rPr>
      <t xml:space="preserve">四川雅安地震”捐款明细表
　　　　　　　　　　　　　　　　　　　　　    </t>
    </r>
    <r>
      <rPr>
        <b val="true"/>
        <sz val="10"/>
        <rFont val="Noto Sans"/>
        <family val="2"/>
      </rPr>
      <t xml:space="preserve">单位：元</t>
    </r>
  </si>
  <si>
    <t xml:space="preserve">序号</t>
  </si>
  <si>
    <t xml:space="preserve">日期　</t>
  </si>
  <si>
    <t xml:space="preserve">金额</t>
  </si>
  <si>
    <t xml:space="preserve">单位名称</t>
  </si>
  <si>
    <t xml:space="preserve">政府办干部职工</t>
  </si>
  <si>
    <t xml:space="preserve">深圳市南山区民政局干部职工</t>
  </si>
  <si>
    <r>
      <rPr>
        <sz val="12"/>
        <color rgb="FF000000"/>
        <rFont val="Noto Sans"/>
        <family val="2"/>
      </rPr>
      <t xml:space="preserve">南山区等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位区领导、路玉萍</t>
    </r>
  </si>
  <si>
    <t xml:space="preserve">南山区团委</t>
  </si>
  <si>
    <t xml:space="preserve">深圳市南山区慢性病防治院</t>
  </si>
  <si>
    <t xml:space="preserve">南山计生中心</t>
  </si>
  <si>
    <t xml:space="preserve">深圳市南山区审计局</t>
  </si>
  <si>
    <t xml:space="preserve">深圳市南山区人民医院</t>
  </si>
  <si>
    <t xml:space="preserve">深圳市南山区教育局</t>
  </si>
  <si>
    <t xml:space="preserve">深圳市南山区西丽人民医院</t>
  </si>
  <si>
    <t xml:space="preserve">深圳市南山区疾病预防控制中心</t>
  </si>
  <si>
    <t xml:space="preserve">深圳市南山区蛇口人民医院</t>
  </si>
  <si>
    <t xml:space="preserve">深圳市南山区卫生监督所</t>
  </si>
  <si>
    <t xml:space="preserve">深圳市南山区西丽街道办事处</t>
  </si>
  <si>
    <t xml:space="preserve">中共深圳市南山区委宣传部</t>
  </si>
  <si>
    <t xml:space="preserve">南山区科技创新局</t>
  </si>
  <si>
    <t xml:space="preserve">南山区卫生和人口计划生育局</t>
  </si>
  <si>
    <t xml:space="preserve">深圳市南山区经济促进局</t>
  </si>
  <si>
    <t xml:space="preserve">深圳市南山区妇幼保健院</t>
  </si>
  <si>
    <t xml:space="preserve">深圳市南山区城市管理局</t>
  </si>
  <si>
    <t xml:space="preserve">深圳市南山区人民检察院</t>
  </si>
  <si>
    <t xml:space="preserve">深圳市南山区发展和改革局</t>
  </si>
  <si>
    <t xml:space="preserve">深圳市南山区人民法院</t>
  </si>
  <si>
    <t xml:space="preserve">南山区财政局</t>
  </si>
  <si>
    <t xml:space="preserve">深圳市南山区人民政府文化产业发展办公室</t>
  </si>
  <si>
    <r>
      <rPr>
        <sz val="12"/>
        <rFont val="Noto Sans"/>
        <family val="2"/>
      </rPr>
      <t xml:space="preserve">深圳市南山区纪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监察局</t>
    </r>
    <r>
      <rPr>
        <sz val="12"/>
        <rFont val="仿宋_GB2312"/>
        <family val="3"/>
        <charset val="134"/>
      </rPr>
      <t xml:space="preserve">)</t>
    </r>
  </si>
  <si>
    <t xml:space="preserve">深圳市南山区总工会</t>
  </si>
  <si>
    <t xml:space="preserve">深圳市南山区妇女联合会</t>
  </si>
  <si>
    <t xml:space="preserve">南山区工商联</t>
  </si>
  <si>
    <t xml:space="preserve">深圳市南山区环境保护和水务局</t>
  </si>
  <si>
    <t xml:space="preserve">深圳市南山区政府采购及招标中心</t>
  </si>
  <si>
    <t xml:space="preserve">南山区规划土地监察大队</t>
  </si>
  <si>
    <t xml:space="preserve">深圳市南山区残疾人联合会</t>
  </si>
  <si>
    <t xml:space="preserve">深圳市南山区施工安全监督站</t>
  </si>
  <si>
    <t xml:space="preserve">深圳市南山区委党校</t>
  </si>
  <si>
    <t xml:space="preserve">深圳市南山区统计局</t>
  </si>
  <si>
    <t xml:space="preserve">南山区机关事务管理局</t>
  </si>
  <si>
    <t xml:space="preserve">政法委</t>
  </si>
  <si>
    <t xml:space="preserve">深圳市南山区委统战部</t>
  </si>
  <si>
    <r>
      <rPr>
        <sz val="12"/>
        <rFont val="Noto Sans"/>
        <family val="2"/>
      </rPr>
      <t xml:space="preserve">深圳市南山区城中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旧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改造办公室</t>
    </r>
  </si>
  <si>
    <t xml:space="preserve">深圳市南山区会计核算管理中心</t>
  </si>
  <si>
    <t xml:space="preserve">深圳市南山区政协办公室</t>
  </si>
  <si>
    <t xml:space="preserve">深圳市南山区工程造价管理站</t>
  </si>
  <si>
    <t xml:space="preserve">深圳市南山区集体资产管理办公室</t>
  </si>
  <si>
    <t xml:space="preserve">南山区建设工程质量监督检验站</t>
  </si>
  <si>
    <t xml:space="preserve">南山区安监局</t>
  </si>
  <si>
    <t xml:space="preserve">中共南山区委组织部</t>
  </si>
  <si>
    <t xml:space="preserve">深圳市南山区人力资源局</t>
  </si>
  <si>
    <r>
      <rPr>
        <sz val="12"/>
        <rFont val="Noto Sans"/>
        <family val="2"/>
      </rPr>
      <t xml:space="preserve">南山公安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王莹</t>
    </r>
    <r>
      <rPr>
        <sz val="12"/>
        <rFont val="仿宋_GB2312"/>
        <family val="3"/>
        <charset val="134"/>
      </rPr>
      <t xml:space="preserve">)</t>
    </r>
  </si>
  <si>
    <t xml:space="preserve">南山区住建局</t>
  </si>
  <si>
    <t xml:space="preserve">南山区司法局</t>
  </si>
  <si>
    <t xml:space="preserve">深圳市南山区建筑公务局</t>
  </si>
  <si>
    <t xml:space="preserve">深圳市南山区信访局</t>
  </si>
  <si>
    <t xml:space="preserve">南山区社会工作委员会</t>
  </si>
  <si>
    <t xml:space="preserve">深圳市南山区大沙河创新走廊建设办公室</t>
  </si>
  <si>
    <t xml:space="preserve">深圳市南山区物业管理办公室</t>
  </si>
  <si>
    <t xml:space="preserve">深圳市南山区售房中心</t>
  </si>
  <si>
    <t xml:space="preserve">深圳市南山区人民代表大会常务委员会办公室</t>
  </si>
  <si>
    <t xml:space="preserve">出租屋综合管理办公室</t>
  </si>
  <si>
    <t xml:space="preserve">小计</t>
  </si>
  <si>
    <t xml:space="preserve">政府大楼</t>
  </si>
  <si>
    <t xml:space="preserve">各单位</t>
  </si>
  <si>
    <t xml:space="preserve">深圳市南山区塘朗小学</t>
  </si>
  <si>
    <r>
      <rPr>
        <sz val="12"/>
        <rFont val="Noto Sans"/>
        <family val="2"/>
      </rPr>
      <t xml:space="preserve">松坪学校中学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杨晓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深圳市南山区实验教育集团荔林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，学生</t>
    </r>
    <r>
      <rPr>
        <sz val="12"/>
        <rFont val="仿宋_GB2312"/>
        <family val="3"/>
        <charset val="134"/>
      </rPr>
      <t xml:space="preserve">16151.5)</t>
    </r>
  </si>
  <si>
    <t xml:space="preserve">桃源第一幼儿园</t>
  </si>
  <si>
    <t xml:space="preserve">南油小学教师</t>
  </si>
  <si>
    <t xml:space="preserve">深圳市南山区童年幼儿园</t>
  </si>
  <si>
    <r>
      <rPr>
        <sz val="12"/>
        <rFont val="Noto Sans"/>
        <family val="2"/>
      </rPr>
      <t xml:space="preserve">深圳市南山区实验学校麒麟中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南山实验学校麒麟中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南油小学学生</t>
  </si>
  <si>
    <t xml:space="preserve">深圳市南山区百旺学校</t>
  </si>
  <si>
    <r>
      <rPr>
        <sz val="12"/>
        <rFont val="Noto Sans"/>
        <family val="2"/>
      </rPr>
      <t xml:space="preserve">龙珠幼儿园教工</t>
    </r>
    <r>
      <rPr>
        <sz val="12"/>
        <rFont val="仿宋_GB2312"/>
        <family val="3"/>
        <charset val="134"/>
      </rPr>
      <t xml:space="preserve">657</t>
    </r>
    <r>
      <rPr>
        <sz val="12"/>
        <rFont val="Noto Sans"/>
        <family val="2"/>
      </rPr>
      <t xml:space="preserve">幼儿</t>
    </r>
    <r>
      <rPr>
        <sz val="12"/>
        <rFont val="仿宋_GB2312"/>
        <family val="3"/>
        <charset val="134"/>
      </rPr>
      <t xml:space="preserve">1784.9</t>
    </r>
  </si>
  <si>
    <t xml:space="preserve">湾厦幼儿园</t>
  </si>
  <si>
    <t xml:space="preserve">深圳市南山区华侨城中学高中部</t>
  </si>
  <si>
    <t xml:space="preserve">深圳市南山区海伦幼儿园</t>
  </si>
  <si>
    <t xml:space="preserve">深圳市南山区海伦幼儿园职工</t>
  </si>
  <si>
    <t xml:space="preserve">深圳市南山区白芒小学</t>
  </si>
  <si>
    <t xml:space="preserve">深圳市南山区丽湖中学</t>
  </si>
  <si>
    <t xml:space="preserve">深圳市南山区机关幼儿园</t>
  </si>
  <si>
    <r>
      <rPr>
        <sz val="12"/>
        <rFont val="Noto Sans"/>
        <family val="2"/>
      </rPr>
      <t xml:space="preserve">深圳市南山区蓓蕾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6703</t>
    </r>
    <r>
      <rPr>
        <sz val="12"/>
        <rFont val="Noto Sans"/>
        <family val="2"/>
      </rPr>
      <t xml:space="preserve">、教师</t>
    </r>
    <r>
      <rPr>
        <sz val="12"/>
        <rFont val="仿宋_GB2312"/>
        <family val="3"/>
        <charset val="134"/>
      </rPr>
      <t xml:space="preserve">5175)</t>
    </r>
  </si>
  <si>
    <t xml:space="preserve">深圳市南山区学府中学</t>
  </si>
  <si>
    <t xml:space="preserve">南山区大新小学</t>
  </si>
  <si>
    <t xml:space="preserve">深圳市蛇口育才教育集团本部教职工</t>
  </si>
  <si>
    <t xml:space="preserve">深圳市南山区中信红树湾培基幼儿园</t>
  </si>
  <si>
    <r>
      <rPr>
        <sz val="12"/>
        <rFont val="Noto Sans"/>
        <family val="2"/>
      </rPr>
      <t xml:space="preserve">深圳市南山区城市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幼儿</t>
    </r>
    <r>
      <rPr>
        <sz val="12"/>
        <rFont val="仿宋_GB2312"/>
        <family val="3"/>
        <charset val="134"/>
      </rPr>
      <t xml:space="preserve">6998</t>
    </r>
    <r>
      <rPr>
        <sz val="12"/>
        <rFont val="Noto Sans"/>
        <family val="2"/>
      </rPr>
      <t xml:space="preserve">，教工</t>
    </r>
    <r>
      <rPr>
        <sz val="12"/>
        <rFont val="仿宋_GB2312"/>
        <family val="3"/>
        <charset val="134"/>
      </rPr>
      <t xml:space="preserve">808)</t>
    </r>
  </si>
  <si>
    <r>
      <rPr>
        <sz val="12"/>
        <rFont val="Noto Sans"/>
        <family val="2"/>
      </rPr>
      <t xml:space="preserve">深圳市南山区珠光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老师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，学生</t>
    </r>
    <r>
      <rPr>
        <sz val="12"/>
        <rFont val="仿宋_GB2312"/>
        <family val="3"/>
        <charset val="134"/>
      </rPr>
      <t xml:space="preserve">13887.5)</t>
    </r>
  </si>
  <si>
    <t xml:space="preserve">深圳市蛇口育才教育集团育才一小</t>
  </si>
  <si>
    <t xml:space="preserve">深圳市南山区博伦职业技术学校西丽部</t>
  </si>
  <si>
    <t xml:space="preserve">深圳市卓雅小学</t>
  </si>
  <si>
    <r>
      <rPr>
        <sz val="12"/>
        <rFont val="Noto Sans"/>
        <family val="2"/>
      </rPr>
      <t xml:space="preserve">育小四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育才四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深圳市南山区同乐学校</t>
  </si>
  <si>
    <r>
      <rPr>
        <sz val="12"/>
        <rFont val="Noto Sans"/>
        <family val="2"/>
      </rPr>
      <t xml:space="preserve">深圳市南山区留仙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6100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8780.5)</t>
    </r>
  </si>
  <si>
    <r>
      <rPr>
        <sz val="12"/>
        <rFont val="Noto Sans"/>
        <family val="2"/>
      </rPr>
      <t xml:space="preserve">华侨城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许明</t>
    </r>
    <r>
      <rPr>
        <sz val="12"/>
        <rFont val="仿宋_GB2312"/>
        <family val="3"/>
        <charset val="134"/>
      </rPr>
      <t xml:space="preserve">)</t>
    </r>
  </si>
  <si>
    <t xml:space="preserve">蛇口育才教育集团第三幼儿</t>
  </si>
  <si>
    <t xml:space="preserve">深圳市南山区龙珠中学</t>
  </si>
  <si>
    <r>
      <rPr>
        <sz val="12"/>
        <rFont val="Noto Sans"/>
        <family val="2"/>
      </rPr>
      <t xml:space="preserve">西丽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5050</t>
    </r>
    <r>
      <rPr>
        <sz val="12"/>
        <rFont val="Noto Sans"/>
        <family val="2"/>
      </rPr>
      <t xml:space="preserve">、幼儿</t>
    </r>
    <r>
      <rPr>
        <sz val="12"/>
        <rFont val="仿宋_GB2312"/>
        <family val="3"/>
        <charset val="134"/>
      </rPr>
      <t xml:space="preserve">11775.3)</t>
    </r>
  </si>
  <si>
    <r>
      <rPr>
        <sz val="12"/>
        <rFont val="Noto Sans"/>
        <family val="2"/>
      </rPr>
      <t xml:space="preserve">华侨城小学学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许明</t>
    </r>
    <r>
      <rPr>
        <sz val="12"/>
        <rFont val="仿宋_GB2312"/>
        <family val="3"/>
        <charset val="134"/>
      </rPr>
      <t xml:space="preserve">)</t>
    </r>
  </si>
  <si>
    <t xml:space="preserve">西丽小学</t>
  </si>
  <si>
    <r>
      <rPr>
        <sz val="12"/>
        <rFont val="Noto Sans"/>
        <family val="2"/>
      </rPr>
      <t xml:space="preserve">深圳市南山区南山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工</t>
    </r>
    <r>
      <rPr>
        <sz val="12"/>
        <rFont val="仿宋_GB2312"/>
        <family val="3"/>
        <charset val="134"/>
      </rPr>
      <t xml:space="preserve">6320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6620.7)</t>
    </r>
  </si>
  <si>
    <r>
      <rPr>
        <sz val="12"/>
        <rFont val="Noto Sans"/>
        <family val="2"/>
      </rPr>
      <t xml:space="preserve">深圳市南山区海滨实验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6060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64888.22)</t>
    </r>
  </si>
  <si>
    <r>
      <rPr>
        <sz val="12"/>
        <rFont val="Noto Sans"/>
        <family val="2"/>
      </rPr>
      <t xml:space="preserve">深圳市华侨城第一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2545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8632)</t>
    </r>
  </si>
  <si>
    <r>
      <rPr>
        <sz val="12"/>
        <rFont val="Noto Sans"/>
        <family val="2"/>
      </rPr>
      <t xml:space="preserve">中央教育科学研究所南山附属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)</t>
    </r>
  </si>
  <si>
    <t xml:space="preserve">深圳市南山区大新幼儿园</t>
  </si>
  <si>
    <t xml:space="preserve">深圳市南山区南海玫瑰为明幼儿园</t>
  </si>
  <si>
    <r>
      <rPr>
        <sz val="12"/>
        <rFont val="Noto Sans"/>
        <family val="2"/>
      </rPr>
      <t xml:space="preserve">南光城市花园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605</t>
    </r>
    <r>
      <rPr>
        <sz val="12"/>
        <rFont val="Noto Sans"/>
        <family val="2"/>
      </rPr>
      <t xml:space="preserve">、幼儿</t>
    </r>
    <r>
      <rPr>
        <sz val="12"/>
        <rFont val="仿宋_GB2312"/>
        <family val="3"/>
        <charset val="134"/>
      </rPr>
      <t xml:space="preserve">8278)</t>
    </r>
  </si>
  <si>
    <t xml:space="preserve">深圳市南山实验教育集团南头小学</t>
  </si>
  <si>
    <r>
      <rPr>
        <sz val="12"/>
        <rFont val="Noto Sans"/>
        <family val="2"/>
      </rPr>
      <t xml:space="preserve">中央教育研究所南山附属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深圳市南山实验学校麒麟小学</t>
  </si>
  <si>
    <r>
      <rPr>
        <sz val="12"/>
        <rFont val="Noto Sans"/>
        <family val="2"/>
      </rPr>
      <t xml:space="preserve">深圳市南山实验集团鼎太分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深圳市南山区前海中学教职员工</t>
  </si>
  <si>
    <r>
      <rPr>
        <sz val="12"/>
        <rFont val="Noto Sans"/>
        <family val="2"/>
      </rPr>
      <t xml:space="preserve">深圳市南山区前海中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育才三小</t>
  </si>
  <si>
    <r>
      <rPr>
        <sz val="12"/>
        <rFont val="Noto Sans"/>
        <family val="2"/>
      </rPr>
      <t xml:space="preserve">南山二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485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55742.8)</t>
    </r>
  </si>
  <si>
    <t xml:space="preserve">深圳市南山实验学校荔林中学</t>
  </si>
  <si>
    <t xml:space="preserve">深圳市西丽第二中学</t>
  </si>
  <si>
    <r>
      <rPr>
        <sz val="12"/>
        <rFont val="Noto Sans"/>
        <family val="2"/>
      </rPr>
      <t xml:space="preserve">深圳市南区山龙联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罗小红</t>
    </r>
    <r>
      <rPr>
        <sz val="12"/>
        <rFont val="仿宋_GB2312"/>
        <family val="3"/>
        <charset val="134"/>
      </rPr>
      <t xml:space="preserve">)</t>
    </r>
  </si>
  <si>
    <t xml:space="preserve">深圳蛇口育才教育集团育才二中教职员工</t>
  </si>
  <si>
    <t xml:space="preserve">深圳市南山区蛇口振兴小学学生</t>
  </si>
  <si>
    <r>
      <rPr>
        <sz val="12"/>
        <rFont val="Noto Sans"/>
        <family val="2"/>
      </rPr>
      <t xml:space="preserve">深圳市南山区蛇口振兴小学教职工</t>
    </r>
    <r>
      <rPr>
        <sz val="12"/>
        <rFont val="仿宋_GB2312"/>
        <family val="3"/>
        <charset val="134"/>
      </rPr>
      <t xml:space="preserve">1920</t>
    </r>
  </si>
  <si>
    <t xml:space="preserve">特蕾新荔庭幼儿园</t>
  </si>
  <si>
    <t xml:space="preserve">深圳市南山区育才一小学生</t>
  </si>
  <si>
    <t xml:space="preserve">深圳市南山区桃源中学</t>
  </si>
  <si>
    <t xml:space="preserve">深圳市蛇口育才教育集团育才二中</t>
  </si>
  <si>
    <t xml:space="preserve">深圳市南山海湾小学</t>
  </si>
  <si>
    <r>
      <rPr>
        <sz val="12"/>
        <rFont val="Noto Sans"/>
        <family val="2"/>
      </rPr>
      <t xml:space="preserve">深圳市南山区大拇指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仿宋_GB2312"/>
        <family val="3"/>
        <charset val="134"/>
      </rPr>
      <t xml:space="preserve">1350</t>
    </r>
    <r>
      <rPr>
        <sz val="12"/>
        <rFont val="Noto Sans"/>
        <family val="2"/>
      </rPr>
      <t xml:space="preserve">、生</t>
    </r>
    <r>
      <rPr>
        <sz val="12"/>
        <rFont val="仿宋_GB2312"/>
        <family val="3"/>
        <charset val="134"/>
      </rPr>
      <t xml:space="preserve">1745.4)</t>
    </r>
  </si>
  <si>
    <t xml:space="preserve">深圳市南山区南光幼儿园</t>
  </si>
  <si>
    <t xml:space="preserve">南山海月幼儿园</t>
  </si>
  <si>
    <t xml:space="preserve">深圳市南山区大冲松坪学校</t>
  </si>
  <si>
    <t xml:space="preserve">深圳市南山区星海为明幼儿园</t>
  </si>
  <si>
    <r>
      <rPr>
        <sz val="12"/>
        <rFont val="Noto Sans"/>
        <family val="2"/>
      </rPr>
      <t xml:space="preserve">南山区华府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3380</t>
    </r>
    <r>
      <rPr>
        <sz val="12"/>
        <rFont val="Noto Sans"/>
        <family val="2"/>
      </rPr>
      <t xml:space="preserve">、学生捐</t>
    </r>
    <r>
      <rPr>
        <sz val="12"/>
        <rFont val="仿宋_GB2312"/>
        <family val="3"/>
        <charset val="134"/>
      </rPr>
      <t xml:space="preserve">10210)</t>
    </r>
  </si>
  <si>
    <t xml:space="preserve">深圳市南山区西丽湖世纪星学校</t>
  </si>
  <si>
    <r>
      <rPr>
        <sz val="12"/>
        <rFont val="Noto Sans"/>
        <family val="2"/>
      </rPr>
      <t xml:space="preserve">深圳市南山区平丽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深圳市南山区清清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小朋友捐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深圳市南山区清清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工捐款</t>
    </r>
    <r>
      <rPr>
        <sz val="12"/>
        <rFont val="仿宋_GB2312"/>
        <family val="3"/>
        <charset val="134"/>
      </rPr>
      <t xml:space="preserve">)</t>
    </r>
  </si>
  <si>
    <t xml:space="preserve">深圳市南山区平丽幼儿园全体幼儿</t>
  </si>
  <si>
    <r>
      <rPr>
        <sz val="12"/>
        <rFont val="Noto Sans"/>
        <family val="2"/>
      </rPr>
      <t xml:space="preserve">深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南山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中加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员工</t>
    </r>
    <r>
      <rPr>
        <sz val="12"/>
        <rFont val="仿宋_GB2312"/>
        <family val="3"/>
        <charset val="134"/>
      </rPr>
      <t xml:space="preserve">21048.7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23181.2)</t>
    </r>
  </si>
  <si>
    <r>
      <rPr>
        <sz val="12"/>
        <rFont val="Noto Sans"/>
        <family val="2"/>
      </rPr>
      <t xml:space="preserve">深圳市南山区众冠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深圳市南山区众冠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深圳市南山区弘基学样</t>
  </si>
  <si>
    <t xml:space="preserve">南山外国语学校科苑小学全体师生</t>
  </si>
  <si>
    <r>
      <rPr>
        <sz val="12"/>
        <rFont val="Noto Sans"/>
        <family val="2"/>
      </rPr>
      <t xml:space="preserve">深圳市南山区龙井幼儿园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工</t>
    </r>
    <r>
      <rPr>
        <sz val="12"/>
        <rFont val="仿宋_GB2312"/>
        <family val="3"/>
        <charset val="134"/>
      </rPr>
      <t xml:space="preserve">1390</t>
    </r>
    <r>
      <rPr>
        <sz val="12"/>
        <rFont val="Noto Sans"/>
        <family val="2"/>
      </rPr>
      <t xml:space="preserve">、幼儿家长</t>
    </r>
    <r>
      <rPr>
        <sz val="12"/>
        <rFont val="仿宋_GB2312"/>
        <family val="3"/>
        <charset val="134"/>
      </rPr>
      <t xml:space="preserve">2025)</t>
    </r>
  </si>
  <si>
    <r>
      <rPr>
        <sz val="12"/>
        <rFont val="Noto Sans"/>
        <family val="2"/>
      </rPr>
      <t xml:space="preserve">深圳市南山区向南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捐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南山区向南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捐款</t>
    </r>
    <r>
      <rPr>
        <sz val="12"/>
        <rFont val="仿宋_GB2312"/>
        <family val="3"/>
        <charset val="134"/>
      </rPr>
      <t xml:space="preserve">)</t>
    </r>
  </si>
  <si>
    <t xml:space="preserve">北大附中深圳南山分校</t>
  </si>
  <si>
    <r>
      <rPr>
        <sz val="12"/>
        <rFont val="Noto Sans"/>
        <family val="2"/>
      </rPr>
      <t xml:space="preserve">深圳市南山区留仙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捐款</t>
    </r>
    <r>
      <rPr>
        <sz val="12"/>
        <rFont val="仿宋_GB2312"/>
        <family val="3"/>
        <charset val="134"/>
      </rPr>
      <t xml:space="preserve">)</t>
    </r>
  </si>
  <si>
    <t xml:space="preserve">深圳市南山区教育幼儿园</t>
  </si>
  <si>
    <r>
      <rPr>
        <sz val="12"/>
        <rFont val="Noto Sans"/>
        <family val="2"/>
      </rPr>
      <t xml:space="preserve">深圳市南山区红树西岸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1560</t>
    </r>
    <r>
      <rPr>
        <sz val="12"/>
        <rFont val="Noto Sans"/>
        <family val="2"/>
      </rPr>
      <t xml:space="preserve">、幼儿</t>
    </r>
    <r>
      <rPr>
        <sz val="12"/>
        <rFont val="仿宋_GB2312"/>
        <family val="3"/>
        <charset val="134"/>
      </rPr>
      <t xml:space="preserve">3158)</t>
    </r>
  </si>
  <si>
    <t xml:space="preserve">南山区阳光小学</t>
  </si>
  <si>
    <t xml:space="preserve">深圳市南山区前海小学</t>
  </si>
  <si>
    <r>
      <rPr>
        <sz val="12"/>
        <rFont val="Noto Sans"/>
        <family val="2"/>
      </rPr>
      <t xml:space="preserve">深圳市南山区星河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工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7805.9)</t>
    </r>
  </si>
  <si>
    <r>
      <rPr>
        <sz val="12"/>
        <rFont val="Noto Sans"/>
        <family val="2"/>
      </rPr>
      <t xml:space="preserve">深圳市南山区赤湾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7090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15973)</t>
    </r>
  </si>
  <si>
    <r>
      <rPr>
        <sz val="12"/>
        <rFont val="Noto Sans"/>
        <family val="2"/>
      </rPr>
      <t xml:space="preserve">北师大附小南山附属学校小学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北师大附小南山附属学校小学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南山区月亮湾小学</t>
  </si>
  <si>
    <r>
      <rPr>
        <sz val="12"/>
        <rFont val="Noto Sans"/>
        <family val="2"/>
      </rPr>
      <t xml:space="preserve">深圳市南山区育才阳光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12420</t>
    </r>
    <r>
      <rPr>
        <sz val="12"/>
        <rFont val="Noto Sans"/>
        <family val="2"/>
      </rPr>
      <t xml:space="preserve">、教职工</t>
    </r>
    <r>
      <rPr>
        <sz val="12"/>
        <rFont val="仿宋_GB2312"/>
        <family val="3"/>
        <charset val="134"/>
      </rPr>
      <t xml:space="preserve">1580)</t>
    </r>
  </si>
  <si>
    <r>
      <rPr>
        <sz val="12"/>
        <rFont val="Noto Sans"/>
        <family val="2"/>
      </rPr>
      <t xml:space="preserve">深圳市南山区南头城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</t>
    </r>
    <r>
      <rPr>
        <sz val="12"/>
        <rFont val="仿宋_GB2312"/>
        <family val="3"/>
        <charset val="134"/>
      </rPr>
      <t xml:space="preserve">8300</t>
    </r>
    <r>
      <rPr>
        <sz val="12"/>
        <rFont val="Noto Sans"/>
        <family val="2"/>
      </rPr>
      <t xml:space="preserve">、生</t>
    </r>
    <r>
      <rPr>
        <sz val="12"/>
        <rFont val="仿宋_GB2312"/>
        <family val="3"/>
        <charset val="134"/>
      </rPr>
      <t xml:space="preserve">26330.5)</t>
    </r>
  </si>
  <si>
    <t xml:space="preserve">南山区二外学生</t>
  </si>
  <si>
    <t xml:space="preserve">南山工大磡小学</t>
  </si>
  <si>
    <r>
      <rPr>
        <sz val="12"/>
        <rFont val="Noto Sans"/>
        <family val="2"/>
      </rPr>
      <t xml:space="preserve">华侨城中学初中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4630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25010.2)</t>
    </r>
  </si>
  <si>
    <t xml:space="preserve">官龙幼儿园学生</t>
  </si>
  <si>
    <t xml:space="preserve">官龙幼儿园职工</t>
  </si>
  <si>
    <r>
      <rPr>
        <sz val="12"/>
        <rFont val="Noto Sans"/>
        <family val="2"/>
      </rPr>
      <t xml:space="preserve">深圳市南山区前海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深圳市南山区南海小学学生</t>
  </si>
  <si>
    <t xml:space="preserve">深圳市南山区南海小学全体教师</t>
  </si>
  <si>
    <t xml:space="preserve">南山区南山外国语科苑小学全体师生</t>
  </si>
  <si>
    <r>
      <rPr>
        <sz val="12"/>
        <rFont val="Noto Sans"/>
        <family val="2"/>
      </rPr>
      <t xml:space="preserve">西丽二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与学生</t>
    </r>
    <r>
      <rPr>
        <sz val="12"/>
        <rFont val="仿宋_GB2312"/>
        <family val="3"/>
        <charset val="134"/>
      </rPr>
      <t xml:space="preserve">)</t>
    </r>
  </si>
  <si>
    <t xml:space="preserve">深圳市南山区松坪学校小学部</t>
  </si>
  <si>
    <t xml:space="preserve">深圳市南山实验学校鼎太分校</t>
  </si>
  <si>
    <t xml:space="preserve">深圳市南山区爱榕园幼儿园</t>
  </si>
  <si>
    <t xml:space="preserve">留仙幼儿园</t>
  </si>
  <si>
    <t xml:space="preserve">深圳市南山区北师大蔚蓝海岸东区幼儿园</t>
  </si>
  <si>
    <t xml:space="preserve">蔚蓝海岸南区幼儿园</t>
  </si>
  <si>
    <t xml:space="preserve">深圳市南山区天赋幼儿园</t>
  </si>
  <si>
    <r>
      <rPr>
        <sz val="12"/>
        <rFont val="Noto Sans"/>
        <family val="2"/>
      </rPr>
      <t xml:space="preserve">深圳市南山区莲城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、学生</t>
    </r>
    <r>
      <rPr>
        <sz val="12"/>
        <rFont val="仿宋_GB2312"/>
        <family val="3"/>
        <charset val="134"/>
      </rPr>
      <t xml:space="preserve">550)</t>
    </r>
  </si>
  <si>
    <t xml:space="preserve">深圳市南山区桃苑学校</t>
  </si>
  <si>
    <t xml:space="preserve">深圳市南山区沙河小学</t>
  </si>
  <si>
    <r>
      <rPr>
        <sz val="12"/>
        <rFont val="Noto Sans"/>
        <family val="2"/>
      </rPr>
      <t xml:space="preserve">深圳南山外国语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文华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深圳南山外国语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文华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中央教育科学研究所南山附属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南山外国语高新中学</t>
  </si>
  <si>
    <t xml:space="preserve">深圳市南山区太子山庄幼儿园</t>
  </si>
  <si>
    <r>
      <rPr>
        <sz val="12"/>
        <rFont val="Noto Sans"/>
        <family val="2"/>
      </rPr>
      <t xml:space="preserve">深圳南山外国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滨海中学</t>
    </r>
  </si>
  <si>
    <r>
      <rPr>
        <sz val="12"/>
        <rFont val="Noto Sans"/>
        <family val="2"/>
      </rPr>
      <t xml:space="preserve">深圳市南山区阳光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深圳市南山区月亮湾幼儿园</t>
  </si>
  <si>
    <t xml:space="preserve">深圳市南山区南油第一幼儿园</t>
  </si>
  <si>
    <t xml:space="preserve">深圳市南山区欢乐幼儿园</t>
  </si>
  <si>
    <t xml:space="preserve">育才三中</t>
  </si>
  <si>
    <r>
      <rPr>
        <sz val="12"/>
        <rFont val="Noto Sans"/>
        <family val="2"/>
      </rPr>
      <t xml:space="preserve">深圳市南山区东湾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)</t>
    </r>
  </si>
  <si>
    <t xml:space="preserve">深圳市南山区第二外国语学校</t>
  </si>
  <si>
    <t xml:space="preserve">南山区平山小学</t>
  </si>
  <si>
    <t xml:space="preserve">深圳市南头中学</t>
  </si>
  <si>
    <r>
      <rPr>
        <sz val="12"/>
        <rFont val="Noto Sans"/>
        <family val="2"/>
      </rPr>
      <t xml:space="preserve">南册区科技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巧、尹默、李燕蕊</t>
    </r>
    <r>
      <rPr>
        <sz val="12"/>
        <rFont val="仿宋_GB2312"/>
        <family val="3"/>
        <charset val="134"/>
      </rPr>
      <t xml:space="preserve">)</t>
    </r>
  </si>
  <si>
    <t xml:space="preserve">深圳市南山区育苗幼儿园</t>
  </si>
  <si>
    <t xml:space="preserve">深圳市南山区珠光幼儿园小朋友</t>
  </si>
  <si>
    <t xml:space="preserve">北师大南山附属学校中学部</t>
  </si>
  <si>
    <t xml:space="preserve">深圳市南册区小明珠幼儿园</t>
  </si>
  <si>
    <r>
      <rPr>
        <sz val="12"/>
        <rFont val="Noto Sans"/>
        <family val="2"/>
      </rPr>
      <t xml:space="preserve">深圳市南山区小逗号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及幼儿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南山区后海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胡利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深圳南山区育才二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顾维维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深圳市南山区蛇口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</t>
    </r>
    <r>
      <rPr>
        <sz val="12"/>
        <rFont val="仿宋_GB2312"/>
        <family val="3"/>
        <charset val="134"/>
      </rPr>
      <t xml:space="preserve">4900</t>
    </r>
    <r>
      <rPr>
        <sz val="12"/>
        <rFont val="Noto Sans"/>
        <family val="2"/>
      </rPr>
      <t xml:space="preserve">、幼儿</t>
    </r>
    <r>
      <rPr>
        <sz val="12"/>
        <rFont val="仿宋_GB2312"/>
        <family val="3"/>
        <charset val="134"/>
      </rPr>
      <t xml:space="preserve">300)</t>
    </r>
  </si>
  <si>
    <t xml:space="preserve">深圳市南山区滨海之窗幼儿园</t>
  </si>
  <si>
    <r>
      <rPr>
        <sz val="12"/>
        <rFont val="Noto Sans"/>
        <family val="2"/>
      </rPr>
      <t xml:space="preserve">深圳市南山区西丽麻磡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和小朋友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深圳市南山区西丽白芒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职工和小朋友</t>
    </r>
    <r>
      <rPr>
        <sz val="12"/>
        <rFont val="仿宋_GB2312"/>
        <family val="3"/>
        <charset val="134"/>
      </rPr>
      <t xml:space="preserve">)</t>
    </r>
  </si>
  <si>
    <t xml:space="preserve">深圳市南山区茶光幼儿园</t>
  </si>
  <si>
    <t xml:space="preserve">深圳市南山区桃源小学</t>
  </si>
  <si>
    <r>
      <rPr>
        <sz val="12"/>
        <rFont val="Noto Sans"/>
        <family val="2"/>
      </rPr>
      <t xml:space="preserve">深圳南山海滨实验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生</t>
    </r>
    <r>
      <rPr>
        <sz val="12"/>
        <rFont val="仿宋_GB2312"/>
        <family val="3"/>
        <charset val="134"/>
      </rPr>
      <t xml:space="preserve">)</t>
    </r>
  </si>
  <si>
    <t xml:space="preserve">深圳市南山区福华学校</t>
  </si>
  <si>
    <t xml:space="preserve">深圳市南山区白石洲社区中心幼儿园</t>
  </si>
  <si>
    <t xml:space="preserve">深圳市南山区蛇口学校教职工</t>
  </si>
  <si>
    <t xml:space="preserve">深圳市南山区蛇口学校学生捐款 </t>
  </si>
  <si>
    <t xml:space="preserve">中央教育科学研究所南山附属学校</t>
  </si>
  <si>
    <t xml:space="preserve">深圳市博伦职业技术学校</t>
  </si>
  <si>
    <t xml:space="preserve">深圳市南山区桑泰丹华幼儿园</t>
  </si>
  <si>
    <t xml:space="preserve">深圳市南山区育才三中初三五班</t>
  </si>
  <si>
    <r>
      <rPr>
        <sz val="12"/>
        <rFont val="Noto Sans"/>
        <family val="2"/>
      </rPr>
      <t xml:space="preserve">南油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肖丽丹</t>
    </r>
    <r>
      <rPr>
        <sz val="12"/>
        <rFont val="仿宋_GB2312"/>
        <family val="3"/>
        <charset val="134"/>
      </rPr>
      <t xml:space="preserve">)</t>
    </r>
  </si>
  <si>
    <t xml:space="preserve">深圳市南水幼儿园</t>
  </si>
  <si>
    <t xml:space="preserve">深圳市南山区悠然天地幼儿园全体师生</t>
  </si>
  <si>
    <t xml:space="preserve">深圳市南山区南国丽城幼儿园</t>
  </si>
  <si>
    <t xml:space="preserve">深圳市南山区茶光小学</t>
  </si>
  <si>
    <t xml:space="preserve">深圳市育才中学</t>
  </si>
  <si>
    <t xml:space="preserve">深圳市南山区沙河中心幼儿园</t>
  </si>
  <si>
    <t xml:space="preserve">深圳市南山区侨城豪苑幼儿园</t>
  </si>
  <si>
    <t xml:space="preserve">南山幼儿园</t>
  </si>
  <si>
    <t xml:space="preserve">教育局</t>
  </si>
  <si>
    <t xml:space="preserve">南山区桃源社区工作站</t>
  </si>
  <si>
    <t xml:space="preserve">桃源街道办处</t>
  </si>
  <si>
    <t xml:space="preserve">桃源街道</t>
  </si>
  <si>
    <t xml:space="preserve">深圳市南山区南山街道办向南社区工作站</t>
  </si>
  <si>
    <t xml:space="preserve">南山街道荔林社区工作站</t>
  </si>
  <si>
    <t xml:space="preserve">深圳市南山区南山街道办事处</t>
  </si>
  <si>
    <t xml:space="preserve">南山社区工作站</t>
  </si>
  <si>
    <t xml:space="preserve">深圳市南山区向南社区居民</t>
  </si>
  <si>
    <t xml:space="preserve">南山区南园工作站</t>
  </si>
  <si>
    <r>
      <rPr>
        <sz val="12"/>
        <rFont val="Noto Sans"/>
        <family val="2"/>
      </rPr>
      <t xml:space="preserve">南山街道登良社区工作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徐秀红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新保辉大厦联合党支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登良社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深圳市金融源实业发展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登良社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兴泰季候风服饰有限公司党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登良</t>
    </r>
    <r>
      <rPr>
        <sz val="12"/>
        <rFont val="仿宋_GB2312"/>
        <family val="3"/>
        <charset val="134"/>
      </rPr>
      <t xml:space="preserve">)</t>
    </r>
  </si>
  <si>
    <t xml:space="preserve">南山街道荔芳社区工作站</t>
  </si>
  <si>
    <t xml:space="preserve">南山区南山街道办事处北头社区工作站</t>
  </si>
  <si>
    <t xml:space="preserve">南光社区</t>
  </si>
  <si>
    <t xml:space="preserve">南山街道阳光棕榈社区工作站</t>
  </si>
  <si>
    <t xml:space="preserve">民营党委登良三支部</t>
  </si>
  <si>
    <r>
      <rPr>
        <sz val="12"/>
        <rFont val="Noto Sans"/>
        <family val="2"/>
      </rPr>
      <t xml:space="preserve">深圳市恩乐数据技术有限公司员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登良社区</t>
    </r>
    <r>
      <rPr>
        <sz val="12"/>
        <rFont val="仿宋_GB2312"/>
        <family val="3"/>
        <charset val="134"/>
      </rPr>
      <t xml:space="preserve">)</t>
    </r>
  </si>
  <si>
    <t xml:space="preserve">南山区南山街道风华社区工作站</t>
  </si>
  <si>
    <t xml:space="preserve">学府社区工作站</t>
  </si>
  <si>
    <t xml:space="preserve">南山街道</t>
  </si>
  <si>
    <t xml:space="preserve">深圳市合力群实业发展有限公司</t>
  </si>
  <si>
    <r>
      <rPr>
        <sz val="12"/>
        <color rgb="FF000000"/>
        <rFont val="Noto Sans"/>
        <family val="2"/>
      </rPr>
      <t xml:space="preserve">李国文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个人捐款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嘉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个人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无名氏等现场捐款</t>
  </si>
  <si>
    <t xml:space="preserve">关景工业区饭堂</t>
  </si>
  <si>
    <t xml:space="preserve">深圳泰山在线科技有限公司</t>
  </si>
  <si>
    <r>
      <rPr>
        <sz val="12"/>
        <rFont val="Noto Sans"/>
        <family val="2"/>
      </rPr>
      <t xml:space="preserve">方大集团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员工</t>
    </r>
    <r>
      <rPr>
        <sz val="12"/>
        <rFont val="仿宋_GB2312"/>
        <family val="3"/>
        <charset val="134"/>
      </rPr>
      <t xml:space="preserve">)</t>
    </r>
  </si>
  <si>
    <t xml:space="preserve">方大集团股份有限公司</t>
  </si>
  <si>
    <t xml:space="preserve">深圳市盛孚物业管理有限公司</t>
  </si>
  <si>
    <t xml:space="preserve">深圳湾社区筹备组</t>
  </si>
  <si>
    <t xml:space="preserve">深圳市南山区波托菲诺儿童中心</t>
  </si>
  <si>
    <t xml:space="preserve">深圳市南山区投资管理公司</t>
  </si>
  <si>
    <t xml:space="preserve">深圳联兴盛投资发展有限公司</t>
  </si>
  <si>
    <t xml:space="preserve">深圳市田厦实业股份有限公司</t>
  </si>
  <si>
    <t xml:space="preserve">程国雄</t>
  </si>
  <si>
    <r>
      <rPr>
        <sz val="12"/>
        <rFont val="Noto Sans"/>
        <family val="2"/>
      </rPr>
      <t xml:space="preserve">深圳市明通信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明唐公司党组织区人大代表</t>
    </r>
    <r>
      <rPr>
        <sz val="12"/>
        <rFont val="仿宋_GB2312"/>
        <family val="3"/>
        <charset val="134"/>
      </rPr>
      <t xml:space="preserve">)</t>
    </r>
  </si>
  <si>
    <t xml:space="preserve">江娟娟</t>
  </si>
  <si>
    <t xml:space="preserve">南山荔源实业股份公司</t>
  </si>
  <si>
    <t xml:space="preserve">深圳市南山区蛇口培训中心</t>
  </si>
  <si>
    <t xml:space="preserve">刘经祥</t>
  </si>
  <si>
    <t xml:space="preserve">深圳市创新域贸易有限公司</t>
  </si>
  <si>
    <r>
      <rPr>
        <sz val="12"/>
        <rFont val="Noto Sans"/>
        <family val="2"/>
      </rPr>
      <t xml:space="preserve">深圳湾大街商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莫继东</t>
    </r>
    <r>
      <rPr>
        <sz val="12"/>
        <rFont val="仿宋_GB2312"/>
        <family val="3"/>
        <charset val="134"/>
      </rPr>
      <t xml:space="preserve">)</t>
    </r>
  </si>
  <si>
    <t xml:space="preserve">邱建广</t>
  </si>
  <si>
    <t xml:space="preserve">深圳绿海城集团有限公司全体员工</t>
  </si>
  <si>
    <t xml:space="preserve">黎伟英</t>
  </si>
  <si>
    <t xml:space="preserve">深圳市城盛房地产开发有限公司</t>
  </si>
  <si>
    <t xml:space="preserve">占肃</t>
  </si>
  <si>
    <t xml:space="preserve">张晨光</t>
  </si>
  <si>
    <t xml:space="preserve">深圳市晶中电子科技有限公司</t>
  </si>
  <si>
    <t xml:space="preserve">南油物业世纪广场小区</t>
  </si>
  <si>
    <t xml:space="preserve">郭铭华</t>
  </si>
  <si>
    <t xml:space="preserve">深圳市深汇通投资控股有限公司</t>
  </si>
  <si>
    <t xml:space="preserve">深圳市华美绿环境建设工程有限公司</t>
  </si>
  <si>
    <t xml:space="preserve">深圳市大沙河创新走廊建设投资管理有限公司</t>
  </si>
  <si>
    <t xml:space="preserve">深圳市南山石油有限公司</t>
  </si>
  <si>
    <t xml:space="preserve">深圳新合程供应链股份有限公司</t>
  </si>
  <si>
    <t xml:space="preserve">向雅安地震灾区</t>
  </si>
  <si>
    <t xml:space="preserve">深圳市中远房地产经纪有限公司</t>
  </si>
  <si>
    <t xml:space="preserve">深圳市南油物业管理有限公司</t>
  </si>
  <si>
    <t xml:space="preserve">深圳市天地混凝土有限公司</t>
  </si>
  <si>
    <t xml:space="preserve">深圳市南山区雁南飞艺术团</t>
  </si>
  <si>
    <t xml:space="preserve">吴学伟</t>
  </si>
  <si>
    <t xml:space="preserve">徐业竹</t>
  </si>
  <si>
    <t xml:space="preserve">深圳市鼎尚娱乐有限公司</t>
  </si>
  <si>
    <t xml:space="preserve">深圳市神话娱乐有限公司</t>
  </si>
  <si>
    <t xml:space="preserve">深圳市珑临公馆</t>
  </si>
  <si>
    <t xml:space="preserve">深圳市新桃园酒店管理公司</t>
  </si>
  <si>
    <t xml:space="preserve">东方海雅居业主</t>
  </si>
  <si>
    <t xml:space="preserve">任子行网络技术股份有限公司</t>
  </si>
  <si>
    <t xml:space="preserve">基督教南山教会</t>
  </si>
  <si>
    <t xml:space="preserve">深圳市比斯克交通机械实业有限公司</t>
  </si>
  <si>
    <t xml:space="preserve">南山清真寺</t>
  </si>
  <si>
    <t xml:space="preserve">深圳市恒盛达五金制品有限公司</t>
  </si>
  <si>
    <t xml:space="preserve">深圳市百旺实业股份有限公司</t>
  </si>
  <si>
    <t xml:space="preserve">南山区馨馨形象设计学校</t>
  </si>
  <si>
    <t xml:space="preserve">吴效仁</t>
  </si>
  <si>
    <t xml:space="preserve">深圳市南山商业文化中心区管理委员会办公室</t>
  </si>
  <si>
    <t xml:space="preserve">深圳中兴实业股份有限公司</t>
  </si>
  <si>
    <t xml:space="preserve">郑宝儿</t>
  </si>
  <si>
    <t xml:space="preserve">刘玉敏</t>
  </si>
  <si>
    <t xml:space="preserve">朱德香</t>
  </si>
  <si>
    <t xml:space="preserve">深圳市南油市政公用事业管理有限公司</t>
  </si>
  <si>
    <t xml:space="preserve">未划分</t>
  </si>
  <si>
    <t xml:space="preserve">深圳市南山区粤海街道办事处</t>
  </si>
  <si>
    <t xml:space="preserve">深圳南山区粤海街道名海社区工作站</t>
  </si>
  <si>
    <t xml:space="preserve">粤海社区海珠工作站</t>
  </si>
  <si>
    <t xml:space="preserve">粤海街道龙城社区工作站</t>
  </si>
  <si>
    <r>
      <rPr>
        <sz val="12"/>
        <rFont val="Noto Sans"/>
        <family val="2"/>
      </rPr>
      <t xml:space="preserve">南山区粤海街道名海社区东方茗媛美容</t>
    </r>
    <r>
      <rPr>
        <sz val="12"/>
        <rFont val="仿宋_GB2312"/>
        <family val="3"/>
        <charset val="134"/>
      </rPr>
      <t xml:space="preserve">SPA</t>
    </r>
  </si>
  <si>
    <t xml:space="preserve">南山区粤海街道名海社区海洋之心居民</t>
  </si>
  <si>
    <t xml:space="preserve">南山区粤海街道名海社区复印费用</t>
  </si>
  <si>
    <t xml:space="preserve">粤海街道</t>
  </si>
  <si>
    <t xml:space="preserve">蛇口在铲社区工作站</t>
  </si>
  <si>
    <t xml:space="preserve">南山区蛇口街道海昌社区工作站</t>
  </si>
  <si>
    <t xml:space="preserve">海昌社区综合党委老街民营支部施琳</t>
  </si>
  <si>
    <t xml:space="preserve">海滨社区</t>
  </si>
  <si>
    <t xml:space="preserve">深圳南山区蛇口街道渔一社区工作站</t>
  </si>
  <si>
    <t xml:space="preserve">蛇口街道办海湾社区工作站</t>
  </si>
  <si>
    <t xml:space="preserve">深圳市南山区蛇口街道渔二社区工作站</t>
  </si>
  <si>
    <t xml:space="preserve">雷岭社区居委会</t>
  </si>
  <si>
    <t xml:space="preserve">南山蛇口街道围仔社区工作站</t>
  </si>
  <si>
    <t xml:space="preserve">内伶仃社区工作站</t>
  </si>
  <si>
    <t xml:space="preserve">南山区蛇口街道渔一社区工作站</t>
  </si>
  <si>
    <t xml:space="preserve">深圳市南山区蛇口街道渔一社区工作站</t>
  </si>
  <si>
    <t xml:space="preserve">深圳市蛇口水湾源华实业股份有限公司</t>
  </si>
  <si>
    <t xml:space="preserve">深圳市南山区蛇口街道南水社区工作站</t>
  </si>
  <si>
    <t xml:space="preserve">蛇口东角头社区工作站</t>
  </si>
  <si>
    <t xml:space="preserve">深圳市南山区蛇口街道办事处</t>
  </si>
  <si>
    <t xml:space="preserve">蛇口街道</t>
  </si>
  <si>
    <t xml:space="preserve">西丽街道曙光社区工作站</t>
  </si>
  <si>
    <r>
      <rPr>
        <sz val="12"/>
        <rFont val="Noto Sans"/>
        <family val="2"/>
      </rPr>
      <t xml:space="preserve">西丽街道曙光社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深圳市康好实业发展有限公司</t>
    </r>
    <r>
      <rPr>
        <sz val="12"/>
        <rFont val="仿宋_GB2312"/>
        <family val="3"/>
        <charset val="134"/>
      </rPr>
      <t xml:space="preserve">)</t>
    </r>
  </si>
  <si>
    <t xml:space="preserve">南山区西丽街道深圳市百旺鑫投资有限公司</t>
  </si>
  <si>
    <t xml:space="preserve">南山区西丽街道深圳市光毅物业管理综合服务有限公司</t>
  </si>
  <si>
    <t xml:space="preserve">南山区西丽街道留仙社区工作站</t>
  </si>
  <si>
    <t xml:space="preserve">南山区西丽街道阳光社区工作站</t>
  </si>
  <si>
    <t xml:space="preserve">南山区西丽街道办</t>
  </si>
  <si>
    <t xml:space="preserve">南山区西丽街道丽湖社区工作站</t>
  </si>
  <si>
    <t xml:space="preserve">南山区西丽街道西丽社区工作站</t>
  </si>
  <si>
    <t xml:space="preserve">南山区西丽街道白芒社区工作站</t>
  </si>
  <si>
    <t xml:space="preserve">深圳市南山区西丽街道新围社区工作站</t>
  </si>
  <si>
    <t xml:space="preserve">西丽街道丽城社区工作站</t>
  </si>
  <si>
    <r>
      <rPr>
        <sz val="12"/>
        <rFont val="Noto Sans"/>
        <family val="2"/>
      </rPr>
      <t xml:space="preserve">曙光社区三洋科技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粟裕</t>
    </r>
    <r>
      <rPr>
        <sz val="12"/>
        <rFont val="仿宋_GB2312"/>
        <family val="3"/>
        <charset val="134"/>
      </rPr>
      <t xml:space="preserve">)</t>
    </r>
  </si>
  <si>
    <t xml:space="preserve">南山区西丽街道松坪山社区工作站</t>
  </si>
  <si>
    <t xml:space="preserve">白芒社区工作站</t>
  </si>
  <si>
    <t xml:space="preserve">西丽社区工作站</t>
  </si>
  <si>
    <t xml:space="preserve">西丽街道</t>
  </si>
  <si>
    <t xml:space="preserve">深圳市南山区招商街道办事处</t>
  </si>
  <si>
    <t xml:space="preserve">深圳市南山区招商街道沿山社区服务中心</t>
  </si>
  <si>
    <t xml:space="preserve">赤湾社区工作站</t>
  </si>
  <si>
    <r>
      <rPr>
        <sz val="12"/>
        <rFont val="Noto Sans"/>
        <family val="2"/>
      </rPr>
      <t xml:space="preserve">林素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花果山社区居委会</t>
    </r>
    <r>
      <rPr>
        <sz val="12"/>
        <rFont val="仿宋_GB2312"/>
        <family val="3"/>
        <charset val="134"/>
      </rPr>
      <t xml:space="preserve">)</t>
    </r>
  </si>
  <si>
    <t xml:space="preserve">招商街道水湾社区工作站</t>
  </si>
  <si>
    <t xml:space="preserve">招商街道</t>
  </si>
  <si>
    <t xml:space="preserve">南头街道办事处干部职工</t>
  </si>
  <si>
    <t xml:space="preserve">深圳市南山区南头街安乐社区工作站</t>
  </si>
  <si>
    <t xml:space="preserve">南头街道星海名城社区工作站</t>
  </si>
  <si>
    <t xml:space="preserve">南头区南头街道南头城社区工作站</t>
  </si>
  <si>
    <t xml:space="preserve">南头街道莲城社区工作站</t>
  </si>
  <si>
    <t xml:space="preserve">南头街道同乐社区工作站</t>
  </si>
  <si>
    <t xml:space="preserve">南联社区工作站</t>
  </si>
  <si>
    <t xml:space="preserve">深圳南山区南头街前海社区工作站</t>
  </si>
  <si>
    <t xml:space="preserve">红花园社区工作站全体工作人员</t>
  </si>
  <si>
    <t xml:space="preserve">大新社区</t>
  </si>
  <si>
    <t xml:space="preserve">南头街道田厦社区工作站</t>
  </si>
  <si>
    <t xml:space="preserve">南头街道</t>
  </si>
  <si>
    <t xml:space="preserve">沙河街道办事处</t>
  </si>
  <si>
    <t xml:space="preserve">沙河街道</t>
  </si>
  <si>
    <t xml:space="preserve">深圳市科汇通投资控股有限公司</t>
  </si>
  <si>
    <t xml:space="preserve">科汇通</t>
  </si>
  <si>
    <r>
      <rPr>
        <sz val="12"/>
        <rFont val="Noto Sans"/>
        <family val="2"/>
      </rPr>
      <t xml:space="preserve">深圳市广聚投资控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全体员工</t>
    </r>
  </si>
  <si>
    <t xml:space="preserve">深圳广聚亿升石油工储运有限公司</t>
  </si>
  <si>
    <t xml:space="preserve">深圳广聚房地产有限公司</t>
  </si>
  <si>
    <t xml:space="preserve">深圳市广聚能源股份有限公司</t>
  </si>
  <si>
    <t xml:space="preserve">深圳广聚实业有限公司</t>
  </si>
  <si>
    <t xml:space="preserve">广聚能源</t>
  </si>
  <si>
    <t xml:space="preserve">深圳市南山区民营企业家商会</t>
  </si>
  <si>
    <t xml:space="preserve">民营企业家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0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A2" activeCellId="0" sqref="A2:D410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0" width="18.62"/>
    <col collapsed="false" customWidth="true" hidden="false" outlineLevel="0" max="4" min="4" style="0" width="56.75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A3" s="2"/>
      <c r="B3" s="2"/>
      <c r="C3" s="2"/>
      <c r="D3" s="2"/>
    </row>
    <row r="4" s="5" customFormat="tru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customFormat="false" ht="14.25" hidden="false" customHeight="false" outlineLevel="0" collapsed="false">
      <c r="A5" s="6" t="n">
        <v>1</v>
      </c>
      <c r="B5" s="7" t="n">
        <v>41386</v>
      </c>
      <c r="C5" s="8" t="n">
        <v>9670</v>
      </c>
      <c r="D5" s="9" t="s">
        <v>5</v>
      </c>
      <c r="E5" s="10"/>
    </row>
    <row r="6" customFormat="false" ht="14.25" hidden="false" customHeight="false" outlineLevel="0" collapsed="false">
      <c r="A6" s="6" t="n">
        <v>2</v>
      </c>
      <c r="B6" s="7" t="n">
        <v>41386</v>
      </c>
      <c r="C6" s="11" t="n">
        <v>15350</v>
      </c>
      <c r="D6" s="12" t="s">
        <v>6</v>
      </c>
      <c r="E6" s="10"/>
    </row>
    <row r="7" customFormat="false" ht="14.25" hidden="false" customHeight="false" outlineLevel="0" collapsed="false">
      <c r="A7" s="6" t="n">
        <v>3</v>
      </c>
      <c r="B7" s="7" t="n">
        <v>41386</v>
      </c>
      <c r="C7" s="8" t="n">
        <f aca="false">27000+1000</f>
        <v>28000</v>
      </c>
      <c r="D7" s="9" t="s">
        <v>7</v>
      </c>
      <c r="E7" s="10"/>
    </row>
    <row r="8" customFormat="false" ht="14.25" hidden="false" customHeight="false" outlineLevel="0" collapsed="false">
      <c r="A8" s="6" t="n">
        <v>4</v>
      </c>
      <c r="B8" s="7" t="n">
        <v>41386</v>
      </c>
      <c r="C8" s="8" t="n">
        <v>4250</v>
      </c>
      <c r="D8" s="9" t="s">
        <v>8</v>
      </c>
      <c r="E8" s="13"/>
    </row>
    <row r="9" customFormat="false" ht="14.25" hidden="false" customHeight="false" outlineLevel="0" collapsed="false">
      <c r="A9" s="6" t="n">
        <v>5</v>
      </c>
      <c r="B9" s="7" t="n">
        <v>41386</v>
      </c>
      <c r="C9" s="8" t="n">
        <v>18865</v>
      </c>
      <c r="D9" s="9" t="s">
        <v>9</v>
      </c>
      <c r="E9" s="13"/>
    </row>
    <row r="10" customFormat="false" ht="14.25" hidden="false" customHeight="false" outlineLevel="0" collapsed="false">
      <c r="A10" s="6" t="n">
        <v>6</v>
      </c>
      <c r="B10" s="7" t="n">
        <v>41386</v>
      </c>
      <c r="C10" s="8" t="n">
        <v>6000</v>
      </c>
      <c r="D10" s="9" t="s">
        <v>10</v>
      </c>
      <c r="E10" s="13"/>
    </row>
    <row r="11" customFormat="false" ht="14.25" hidden="false" customHeight="false" outlineLevel="0" collapsed="false">
      <c r="A11" s="6" t="n">
        <v>7</v>
      </c>
      <c r="B11" s="7" t="n">
        <v>41386</v>
      </c>
      <c r="C11" s="8" t="n">
        <v>6500</v>
      </c>
      <c r="D11" s="9" t="s">
        <v>11</v>
      </c>
      <c r="E11" s="13"/>
    </row>
    <row r="12" customFormat="false" ht="14.25" hidden="false" customHeight="false" outlineLevel="0" collapsed="false">
      <c r="A12" s="6" t="n">
        <v>8</v>
      </c>
      <c r="B12" s="7" t="n">
        <v>41386</v>
      </c>
      <c r="C12" s="8" t="n">
        <v>136788</v>
      </c>
      <c r="D12" s="9" t="s">
        <v>12</v>
      </c>
    </row>
    <row r="13" customFormat="false" ht="14.25" hidden="false" customHeight="false" outlineLevel="0" collapsed="false">
      <c r="A13" s="6" t="n">
        <v>9</v>
      </c>
      <c r="B13" s="7" t="n">
        <v>41386</v>
      </c>
      <c r="C13" s="8" t="n">
        <v>15900</v>
      </c>
      <c r="D13" s="9" t="s">
        <v>13</v>
      </c>
    </row>
    <row r="14" customFormat="false" ht="14.25" hidden="false" customHeight="false" outlineLevel="0" collapsed="false">
      <c r="A14" s="6" t="n">
        <v>10</v>
      </c>
      <c r="B14" s="7" t="n">
        <v>41386</v>
      </c>
      <c r="C14" s="8" t="n">
        <v>39620</v>
      </c>
      <c r="D14" s="9" t="s">
        <v>14</v>
      </c>
      <c r="E14" s="13"/>
    </row>
    <row r="15" customFormat="false" ht="14.25" hidden="false" customHeight="false" outlineLevel="0" collapsed="false">
      <c r="A15" s="6" t="n">
        <v>11</v>
      </c>
      <c r="B15" s="7" t="n">
        <v>41386</v>
      </c>
      <c r="C15" s="8" t="n">
        <v>11135</v>
      </c>
      <c r="D15" s="9" t="s">
        <v>15</v>
      </c>
      <c r="E15" s="13"/>
    </row>
    <row r="16" customFormat="false" ht="14.25" hidden="false" customHeight="false" outlineLevel="0" collapsed="false">
      <c r="A16" s="6" t="n">
        <v>12</v>
      </c>
      <c r="B16" s="7" t="n">
        <v>41386</v>
      </c>
      <c r="C16" s="8" t="n">
        <v>24460</v>
      </c>
      <c r="D16" s="9" t="s">
        <v>16</v>
      </c>
      <c r="E16" s="13"/>
    </row>
    <row r="17" customFormat="false" ht="14.25" hidden="false" customHeight="false" outlineLevel="0" collapsed="false">
      <c r="A17" s="6" t="n">
        <v>13</v>
      </c>
      <c r="B17" s="7" t="n">
        <v>41386</v>
      </c>
      <c r="C17" s="8" t="n">
        <v>2150</v>
      </c>
      <c r="D17" s="9" t="s">
        <v>17</v>
      </c>
      <c r="E17" s="13"/>
    </row>
    <row r="18" customFormat="false" ht="14.25" hidden="false" customHeight="false" outlineLevel="0" collapsed="false">
      <c r="A18" s="6" t="n">
        <v>14</v>
      </c>
      <c r="B18" s="7" t="n">
        <v>41386</v>
      </c>
      <c r="C18" s="8" t="n">
        <v>23395</v>
      </c>
      <c r="D18" s="9" t="s">
        <v>18</v>
      </c>
      <c r="E18" s="13"/>
      <c r="F18" s="13"/>
    </row>
    <row r="19" customFormat="false" ht="14.25" hidden="false" customHeight="false" outlineLevel="0" collapsed="false">
      <c r="A19" s="6" t="n">
        <v>15</v>
      </c>
      <c r="B19" s="7" t="n">
        <v>41386</v>
      </c>
      <c r="C19" s="8" t="n">
        <v>26390</v>
      </c>
      <c r="D19" s="9" t="s">
        <v>19</v>
      </c>
      <c r="E19" s="13"/>
      <c r="F19" s="13"/>
    </row>
    <row r="20" customFormat="false" ht="14.25" hidden="false" customHeight="false" outlineLevel="0" collapsed="false">
      <c r="A20" s="6" t="n">
        <v>16</v>
      </c>
      <c r="B20" s="7" t="n">
        <v>41386</v>
      </c>
      <c r="C20" s="8" t="n">
        <v>9350</v>
      </c>
      <c r="D20" s="9" t="s">
        <v>20</v>
      </c>
      <c r="E20" s="13"/>
      <c r="F20" s="13"/>
    </row>
    <row r="21" customFormat="false" ht="14.25" hidden="false" customHeight="false" outlineLevel="0" collapsed="false">
      <c r="A21" s="6" t="n">
        <v>17</v>
      </c>
      <c r="B21" s="7" t="n">
        <v>41386</v>
      </c>
      <c r="C21" s="8" t="n">
        <v>12550</v>
      </c>
      <c r="D21" s="9" t="s">
        <v>21</v>
      </c>
      <c r="E21" s="13"/>
      <c r="F21" s="13"/>
    </row>
    <row r="22" customFormat="false" ht="14.25" hidden="false" customHeight="false" outlineLevel="0" collapsed="false">
      <c r="A22" s="6" t="n">
        <v>18</v>
      </c>
      <c r="B22" s="7" t="n">
        <v>41386</v>
      </c>
      <c r="C22" s="8" t="n">
        <v>16070</v>
      </c>
      <c r="D22" s="9" t="s">
        <v>22</v>
      </c>
      <c r="E22" s="13"/>
      <c r="F22" s="13"/>
    </row>
    <row r="23" customFormat="false" ht="14.25" hidden="false" customHeight="false" outlineLevel="0" collapsed="false">
      <c r="A23" s="6" t="n">
        <v>19</v>
      </c>
      <c r="B23" s="7" t="n">
        <v>41388</v>
      </c>
      <c r="C23" s="8" t="n">
        <v>46350</v>
      </c>
      <c r="D23" s="14" t="s">
        <v>23</v>
      </c>
      <c r="E23" s="13"/>
      <c r="F23" s="13"/>
    </row>
    <row r="24" customFormat="false" ht="14.25" hidden="false" customHeight="false" outlineLevel="0" collapsed="false">
      <c r="A24" s="6" t="n">
        <v>20</v>
      </c>
      <c r="B24" s="7" t="n">
        <v>41388</v>
      </c>
      <c r="C24" s="8" t="n">
        <v>54390</v>
      </c>
      <c r="D24" s="14" t="s">
        <v>24</v>
      </c>
      <c r="E24" s="13"/>
      <c r="F24" s="13"/>
    </row>
    <row r="25" customFormat="false" ht="14.25" hidden="false" customHeight="false" outlineLevel="0" collapsed="false">
      <c r="A25" s="6" t="n">
        <v>21</v>
      </c>
      <c r="B25" s="7" t="n">
        <v>41388</v>
      </c>
      <c r="C25" s="11" t="n">
        <v>500</v>
      </c>
      <c r="D25" s="15" t="s">
        <v>5</v>
      </c>
    </row>
    <row r="26" customFormat="false" ht="14.25" hidden="false" customHeight="false" outlineLevel="0" collapsed="false">
      <c r="A26" s="6" t="n">
        <v>22</v>
      </c>
      <c r="B26" s="7" t="n">
        <v>41388</v>
      </c>
      <c r="C26" s="11" t="n">
        <v>37500.9</v>
      </c>
      <c r="D26" s="15" t="s">
        <v>25</v>
      </c>
    </row>
    <row r="27" customFormat="false" ht="14.25" hidden="false" customHeight="false" outlineLevel="0" collapsed="false">
      <c r="A27" s="6" t="n">
        <v>23</v>
      </c>
      <c r="B27" s="7" t="n">
        <v>41388</v>
      </c>
      <c r="C27" s="11" t="n">
        <v>5400</v>
      </c>
      <c r="D27" s="15" t="s">
        <v>26</v>
      </c>
    </row>
    <row r="28" customFormat="false" ht="14.25" hidden="false" customHeight="false" outlineLevel="0" collapsed="false">
      <c r="A28" s="6" t="n">
        <v>24</v>
      </c>
      <c r="B28" s="7" t="n">
        <v>41388</v>
      </c>
      <c r="C28" s="11" t="n">
        <v>28858.6</v>
      </c>
      <c r="D28" s="15" t="s">
        <v>27</v>
      </c>
    </row>
    <row r="29" customFormat="false" ht="14.25" hidden="false" customHeight="false" outlineLevel="0" collapsed="false">
      <c r="A29" s="6" t="n">
        <v>25</v>
      </c>
      <c r="B29" s="7" t="n">
        <v>41388</v>
      </c>
      <c r="C29" s="11" t="n">
        <v>9500</v>
      </c>
      <c r="D29" s="15" t="s">
        <v>28</v>
      </c>
    </row>
    <row r="30" customFormat="false" ht="14.25" hidden="false" customHeight="false" outlineLevel="0" collapsed="false">
      <c r="A30" s="6" t="n">
        <v>26</v>
      </c>
      <c r="B30" s="7" t="n">
        <v>41388</v>
      </c>
      <c r="C30" s="11" t="n">
        <v>1700</v>
      </c>
      <c r="D30" s="15" t="s">
        <v>29</v>
      </c>
    </row>
    <row r="31" customFormat="false" ht="14.25" hidden="false" customHeight="false" outlineLevel="0" collapsed="false">
      <c r="A31" s="6" t="n">
        <v>27</v>
      </c>
      <c r="B31" s="7" t="n">
        <v>41388</v>
      </c>
      <c r="C31" s="11" t="n">
        <v>10620</v>
      </c>
      <c r="D31" s="15" t="s">
        <v>30</v>
      </c>
    </row>
    <row r="32" customFormat="false" ht="14.25" hidden="false" customHeight="false" outlineLevel="0" collapsed="false">
      <c r="A32" s="6" t="n">
        <v>28</v>
      </c>
      <c r="B32" s="7" t="n">
        <v>41388</v>
      </c>
      <c r="C32" s="11" t="n">
        <v>5300</v>
      </c>
      <c r="D32" s="15" t="s">
        <v>31</v>
      </c>
    </row>
    <row r="33" customFormat="false" ht="14.25" hidden="false" customHeight="false" outlineLevel="0" collapsed="false">
      <c r="A33" s="6" t="n">
        <v>29</v>
      </c>
      <c r="B33" s="7" t="n">
        <v>41388</v>
      </c>
      <c r="C33" s="11" t="n">
        <v>3200</v>
      </c>
      <c r="D33" s="15" t="s">
        <v>32</v>
      </c>
    </row>
    <row r="34" customFormat="false" ht="14.25" hidden="false" customHeight="false" outlineLevel="0" collapsed="false">
      <c r="A34" s="6" t="n">
        <v>30</v>
      </c>
      <c r="B34" s="16" t="n">
        <v>41389</v>
      </c>
      <c r="C34" s="11" t="n">
        <v>3200</v>
      </c>
      <c r="D34" s="15" t="s">
        <v>33</v>
      </c>
    </row>
    <row r="35" customFormat="false" ht="14.25" hidden="false" customHeight="false" outlineLevel="0" collapsed="false">
      <c r="A35" s="6" t="n">
        <v>31</v>
      </c>
      <c r="B35" s="16" t="n">
        <v>41389</v>
      </c>
      <c r="C35" s="11" t="n">
        <v>17445</v>
      </c>
      <c r="D35" s="15" t="s">
        <v>34</v>
      </c>
    </row>
    <row r="36" customFormat="false" ht="14.25" hidden="false" customHeight="false" outlineLevel="0" collapsed="false">
      <c r="A36" s="6" t="n">
        <v>32</v>
      </c>
      <c r="B36" s="16" t="n">
        <v>41389</v>
      </c>
      <c r="C36" s="11" t="n">
        <v>3300</v>
      </c>
      <c r="D36" s="15" t="s">
        <v>35</v>
      </c>
    </row>
    <row r="37" customFormat="false" ht="14.25" hidden="false" customHeight="false" outlineLevel="0" collapsed="false">
      <c r="A37" s="6" t="n">
        <v>33</v>
      </c>
      <c r="B37" s="16" t="n">
        <v>41389</v>
      </c>
      <c r="C37" s="11" t="n">
        <v>5900</v>
      </c>
      <c r="D37" s="15" t="s">
        <v>36</v>
      </c>
    </row>
    <row r="38" customFormat="false" ht="14.25" hidden="false" customHeight="false" outlineLevel="0" collapsed="false">
      <c r="A38" s="6" t="n">
        <v>34</v>
      </c>
      <c r="B38" s="16" t="n">
        <v>41389</v>
      </c>
      <c r="C38" s="11" t="n">
        <v>1300</v>
      </c>
      <c r="D38" s="15" t="s">
        <v>37</v>
      </c>
    </row>
    <row r="39" customFormat="false" ht="14.25" hidden="false" customHeight="false" outlineLevel="0" collapsed="false">
      <c r="A39" s="6" t="n">
        <v>35</v>
      </c>
      <c r="B39" s="16" t="n">
        <v>41389</v>
      </c>
      <c r="C39" s="11" t="n">
        <v>1600</v>
      </c>
      <c r="D39" s="15" t="s">
        <v>38</v>
      </c>
    </row>
    <row r="40" customFormat="false" ht="14.25" hidden="false" customHeight="false" outlineLevel="0" collapsed="false">
      <c r="A40" s="6" t="n">
        <v>36</v>
      </c>
      <c r="B40" s="16" t="n">
        <v>41390</v>
      </c>
      <c r="C40" s="11" t="n">
        <v>6560.1</v>
      </c>
      <c r="D40" s="15" t="s">
        <v>39</v>
      </c>
    </row>
    <row r="41" customFormat="false" ht="14.25" hidden="false" customHeight="false" outlineLevel="0" collapsed="false">
      <c r="A41" s="6" t="n">
        <v>37</v>
      </c>
      <c r="B41" s="16" t="n">
        <v>41390</v>
      </c>
      <c r="C41" s="11" t="n">
        <v>6100</v>
      </c>
      <c r="D41" s="15" t="s">
        <v>40</v>
      </c>
    </row>
    <row r="42" customFormat="false" ht="14.25" hidden="false" customHeight="false" outlineLevel="0" collapsed="false">
      <c r="A42" s="6" t="n">
        <v>38</v>
      </c>
      <c r="B42" s="16" t="n">
        <v>41390</v>
      </c>
      <c r="C42" s="11" t="n">
        <v>18245</v>
      </c>
      <c r="D42" s="15" t="s">
        <v>41</v>
      </c>
    </row>
    <row r="43" customFormat="false" ht="14.25" hidden="false" customHeight="false" outlineLevel="0" collapsed="false">
      <c r="A43" s="6" t="n">
        <v>39</v>
      </c>
      <c r="B43" s="16" t="n">
        <v>41390</v>
      </c>
      <c r="C43" s="11" t="n">
        <v>3900</v>
      </c>
      <c r="D43" s="15" t="s">
        <v>42</v>
      </c>
    </row>
    <row r="44" customFormat="false" ht="14.25" hidden="false" customHeight="false" outlineLevel="0" collapsed="false">
      <c r="A44" s="6" t="n">
        <v>40</v>
      </c>
      <c r="B44" s="16" t="n">
        <v>41390</v>
      </c>
      <c r="C44" s="11" t="n">
        <v>5100</v>
      </c>
      <c r="D44" s="15" t="s">
        <v>43</v>
      </c>
    </row>
    <row r="45" customFormat="false" ht="14.25" hidden="false" customHeight="false" outlineLevel="0" collapsed="false">
      <c r="A45" s="6" t="n">
        <v>41</v>
      </c>
      <c r="B45" s="16" t="n">
        <v>41390</v>
      </c>
      <c r="C45" s="11" t="n">
        <v>7386.1</v>
      </c>
      <c r="D45" s="15" t="s">
        <v>44</v>
      </c>
    </row>
    <row r="46" customFormat="false" ht="14.25" hidden="false" customHeight="false" outlineLevel="0" collapsed="false">
      <c r="A46" s="6" t="n">
        <v>42</v>
      </c>
      <c r="B46" s="16" t="n">
        <v>41390</v>
      </c>
      <c r="C46" s="11" t="n">
        <v>6950</v>
      </c>
      <c r="D46" s="15" t="s">
        <v>45</v>
      </c>
    </row>
    <row r="47" customFormat="false" ht="14.25" hidden="false" customHeight="false" outlineLevel="0" collapsed="false">
      <c r="A47" s="6" t="n">
        <v>43</v>
      </c>
      <c r="B47" s="16" t="n">
        <v>41390</v>
      </c>
      <c r="C47" s="11" t="n">
        <v>5050</v>
      </c>
      <c r="D47" s="15" t="s">
        <v>46</v>
      </c>
    </row>
    <row r="48" customFormat="false" ht="14.25" hidden="false" customHeight="false" outlineLevel="0" collapsed="false">
      <c r="A48" s="6" t="n">
        <v>44</v>
      </c>
      <c r="B48" s="16" t="n">
        <v>41390</v>
      </c>
      <c r="C48" s="11" t="n">
        <v>2000</v>
      </c>
      <c r="D48" s="15" t="s">
        <v>47</v>
      </c>
    </row>
    <row r="49" customFormat="false" ht="14.25" hidden="false" customHeight="false" outlineLevel="0" collapsed="false">
      <c r="A49" s="6" t="n">
        <v>45</v>
      </c>
      <c r="B49" s="16" t="n">
        <v>41390</v>
      </c>
      <c r="C49" s="11" t="n">
        <v>1500</v>
      </c>
      <c r="D49" s="15" t="s">
        <v>48</v>
      </c>
    </row>
    <row r="50" customFormat="false" ht="14.25" hidden="false" customHeight="false" outlineLevel="0" collapsed="false">
      <c r="A50" s="6" t="n">
        <v>46</v>
      </c>
      <c r="B50" s="16" t="n">
        <v>41391</v>
      </c>
      <c r="C50" s="11" t="n">
        <v>5500</v>
      </c>
      <c r="D50" s="15" t="s">
        <v>49</v>
      </c>
    </row>
    <row r="51" customFormat="false" ht="14.25" hidden="false" customHeight="false" outlineLevel="0" collapsed="false">
      <c r="A51" s="6" t="n">
        <v>47</v>
      </c>
      <c r="B51" s="16" t="n">
        <v>41391</v>
      </c>
      <c r="C51" s="11" t="n">
        <v>7370</v>
      </c>
      <c r="D51" s="15" t="s">
        <v>50</v>
      </c>
    </row>
    <row r="52" customFormat="false" ht="14.25" hidden="false" customHeight="false" outlineLevel="0" collapsed="false">
      <c r="A52" s="6" t="n">
        <v>48</v>
      </c>
      <c r="B52" s="16" t="n">
        <v>41391</v>
      </c>
      <c r="C52" s="11" t="n">
        <v>16300</v>
      </c>
      <c r="D52" s="15" t="s">
        <v>51</v>
      </c>
    </row>
    <row r="53" customFormat="false" ht="14.25" hidden="false" customHeight="false" outlineLevel="0" collapsed="false">
      <c r="A53" s="6" t="n">
        <v>49</v>
      </c>
      <c r="B53" s="16" t="n">
        <v>41391</v>
      </c>
      <c r="C53" s="11" t="n">
        <v>35390</v>
      </c>
      <c r="D53" s="15" t="s">
        <v>52</v>
      </c>
    </row>
    <row r="54" customFormat="false" ht="14.25" hidden="false" customHeight="false" outlineLevel="0" collapsed="false">
      <c r="A54" s="6" t="n">
        <v>50</v>
      </c>
      <c r="B54" s="16" t="n">
        <v>41391</v>
      </c>
      <c r="C54" s="11" t="n">
        <v>222020</v>
      </c>
      <c r="D54" s="15" t="s">
        <v>53</v>
      </c>
    </row>
    <row r="55" customFormat="false" ht="14.25" hidden="false" customHeight="false" outlineLevel="0" collapsed="false">
      <c r="A55" s="6" t="n">
        <v>51</v>
      </c>
      <c r="B55" s="16" t="n">
        <v>41391</v>
      </c>
      <c r="C55" s="11" t="n">
        <v>6200</v>
      </c>
      <c r="D55" s="15" t="s">
        <v>54</v>
      </c>
    </row>
    <row r="56" customFormat="false" ht="14.25" hidden="false" customHeight="false" outlineLevel="0" collapsed="false">
      <c r="A56" s="6" t="n">
        <v>52</v>
      </c>
      <c r="B56" s="16" t="n">
        <v>41391</v>
      </c>
      <c r="C56" s="11" t="n">
        <v>8100</v>
      </c>
      <c r="D56" s="15" t="s">
        <v>55</v>
      </c>
    </row>
    <row r="57" customFormat="false" ht="14.25" hidden="false" customHeight="false" outlineLevel="0" collapsed="false">
      <c r="A57" s="6" t="n">
        <v>53</v>
      </c>
      <c r="B57" s="16" t="n">
        <v>41391</v>
      </c>
      <c r="C57" s="11" t="n">
        <v>8000</v>
      </c>
      <c r="D57" s="15" t="s">
        <v>56</v>
      </c>
    </row>
    <row r="58" customFormat="false" ht="14.25" hidden="false" customHeight="false" outlineLevel="0" collapsed="false">
      <c r="A58" s="6" t="n">
        <v>54</v>
      </c>
      <c r="B58" s="16" t="n">
        <v>41391</v>
      </c>
      <c r="C58" s="11" t="n">
        <v>5250</v>
      </c>
      <c r="D58" s="15" t="s">
        <v>57</v>
      </c>
    </row>
    <row r="59" customFormat="false" ht="14.25" hidden="false" customHeight="false" outlineLevel="0" collapsed="false">
      <c r="A59" s="6" t="n">
        <v>55</v>
      </c>
      <c r="B59" s="16" t="n">
        <v>41392</v>
      </c>
      <c r="C59" s="11" t="n">
        <v>2500</v>
      </c>
      <c r="D59" s="15" t="s">
        <v>58</v>
      </c>
    </row>
    <row r="60" customFormat="false" ht="14.25" hidden="false" customHeight="false" outlineLevel="0" collapsed="false">
      <c r="A60" s="6" t="n">
        <v>56</v>
      </c>
      <c r="B60" s="16" t="n">
        <v>41392</v>
      </c>
      <c r="C60" s="11" t="n">
        <v>26072</v>
      </c>
      <c r="D60" s="15" t="s">
        <v>16</v>
      </c>
    </row>
    <row r="61" customFormat="false" ht="14.25" hidden="false" customHeight="false" outlineLevel="0" collapsed="false">
      <c r="A61" s="6" t="n">
        <v>57</v>
      </c>
      <c r="B61" s="16" t="n">
        <v>41396</v>
      </c>
      <c r="C61" s="11" t="n">
        <v>4200</v>
      </c>
      <c r="D61" s="15" t="s">
        <v>59</v>
      </c>
    </row>
    <row r="62" customFormat="false" ht="14.25" hidden="false" customHeight="false" outlineLevel="0" collapsed="false">
      <c r="A62" s="6" t="n">
        <v>58</v>
      </c>
      <c r="B62" s="16" t="n">
        <v>41400</v>
      </c>
      <c r="C62" s="11" t="n">
        <v>2100</v>
      </c>
      <c r="D62" s="15" t="s">
        <v>60</v>
      </c>
    </row>
    <row r="63" customFormat="false" ht="14.25" hidden="false" customHeight="false" outlineLevel="0" collapsed="false">
      <c r="A63" s="6" t="n">
        <v>59</v>
      </c>
      <c r="B63" s="16" t="n">
        <v>41400</v>
      </c>
      <c r="C63" s="11" t="n">
        <v>1200</v>
      </c>
      <c r="D63" s="15" t="s">
        <v>61</v>
      </c>
    </row>
    <row r="64" customFormat="false" ht="14.25" hidden="false" customHeight="false" outlineLevel="0" collapsed="false">
      <c r="A64" s="6" t="n">
        <v>60</v>
      </c>
      <c r="B64" s="16" t="n">
        <v>41400</v>
      </c>
      <c r="C64" s="11" t="n">
        <v>1940</v>
      </c>
      <c r="D64" s="15" t="s">
        <v>16</v>
      </c>
    </row>
    <row r="65" customFormat="false" ht="14.25" hidden="false" customHeight="false" outlineLevel="0" collapsed="false">
      <c r="A65" s="6" t="n">
        <v>61</v>
      </c>
      <c r="B65" s="16" t="n">
        <v>41402</v>
      </c>
      <c r="C65" s="11" t="n">
        <v>26582</v>
      </c>
      <c r="D65" s="15" t="s">
        <v>14</v>
      </c>
    </row>
    <row r="66" customFormat="false" ht="14.25" hidden="false" customHeight="false" outlineLevel="0" collapsed="false">
      <c r="A66" s="6" t="n">
        <v>62</v>
      </c>
      <c r="B66" s="16" t="n">
        <v>41402</v>
      </c>
      <c r="C66" s="11" t="n">
        <v>5680</v>
      </c>
      <c r="D66" s="15" t="s">
        <v>62</v>
      </c>
    </row>
    <row r="67" customFormat="false" ht="14.25" hidden="false" customHeight="false" outlineLevel="0" collapsed="false">
      <c r="A67" s="6" t="n">
        <v>63</v>
      </c>
      <c r="B67" s="16" t="n">
        <v>41404</v>
      </c>
      <c r="C67" s="11" t="n">
        <v>1700</v>
      </c>
      <c r="D67" s="15" t="s">
        <v>63</v>
      </c>
    </row>
    <row r="68" customFormat="false" ht="14.25" hidden="false" customHeight="false" outlineLevel="0" collapsed="false">
      <c r="A68" s="17"/>
      <c r="B68" s="18" t="s">
        <v>64</v>
      </c>
      <c r="C68" s="19" t="n">
        <f aca="false">SUM(C5:C67)</f>
        <v>1091402.7</v>
      </c>
      <c r="D68" s="20" t="s">
        <v>65</v>
      </c>
    </row>
    <row r="69" customFormat="false" ht="14.25" hidden="false" customHeight="false" outlineLevel="0" collapsed="false">
      <c r="A69" s="21"/>
      <c r="B69" s="22"/>
      <c r="C69" s="21"/>
      <c r="D69" s="11"/>
    </row>
    <row r="70" customFormat="false" ht="14.25" hidden="false" customHeight="false" outlineLevel="0" collapsed="false">
      <c r="A70" s="20" t="s">
        <v>66</v>
      </c>
      <c r="B70" s="20"/>
      <c r="C70" s="20"/>
      <c r="D70" s="20"/>
      <c r="E70" s="10"/>
    </row>
    <row r="71" customFormat="false" ht="14.25" hidden="false" customHeight="false" outlineLevel="0" collapsed="false">
      <c r="A71" s="6" t="n">
        <v>1</v>
      </c>
      <c r="B71" s="7" t="n">
        <v>41388</v>
      </c>
      <c r="C71" s="8" t="n">
        <v>7625.8</v>
      </c>
      <c r="D71" s="14" t="s">
        <v>67</v>
      </c>
      <c r="E71" s="10"/>
    </row>
    <row r="72" customFormat="false" ht="14.25" hidden="false" customHeight="false" outlineLevel="0" collapsed="false">
      <c r="A72" s="6" t="n">
        <v>2</v>
      </c>
      <c r="B72" s="7" t="n">
        <v>41388</v>
      </c>
      <c r="C72" s="8" t="n">
        <v>20700.9</v>
      </c>
      <c r="D72" s="14" t="s">
        <v>68</v>
      </c>
      <c r="E72" s="10"/>
    </row>
    <row r="73" customFormat="false" ht="14.25" hidden="false" customHeight="false" outlineLevel="0" collapsed="false">
      <c r="A73" s="6" t="n">
        <v>3</v>
      </c>
      <c r="B73" s="7" t="n">
        <v>41388</v>
      </c>
      <c r="C73" s="8" t="n">
        <v>19151.5</v>
      </c>
      <c r="D73" s="14" t="s">
        <v>69</v>
      </c>
      <c r="E73" s="10"/>
    </row>
    <row r="74" customFormat="false" ht="14.25" hidden="false" customHeight="false" outlineLevel="0" collapsed="false">
      <c r="A74" s="6" t="n">
        <v>4</v>
      </c>
      <c r="B74" s="7" t="n">
        <v>41388</v>
      </c>
      <c r="C74" s="8" t="n">
        <v>10791.6</v>
      </c>
      <c r="D74" s="14" t="s">
        <v>70</v>
      </c>
      <c r="E74" s="10"/>
    </row>
    <row r="75" customFormat="false" ht="14.25" hidden="false" customHeight="false" outlineLevel="0" collapsed="false">
      <c r="A75" s="6" t="n">
        <v>5</v>
      </c>
      <c r="B75" s="7" t="n">
        <v>41388</v>
      </c>
      <c r="C75" s="8" t="n">
        <v>5700</v>
      </c>
      <c r="D75" s="14" t="s">
        <v>71</v>
      </c>
      <c r="E75" s="10"/>
    </row>
    <row r="76" customFormat="false" ht="14.25" hidden="false" customHeight="false" outlineLevel="0" collapsed="false">
      <c r="A76" s="6" t="n">
        <v>6</v>
      </c>
      <c r="B76" s="7" t="n">
        <v>41388</v>
      </c>
      <c r="C76" s="11" t="n">
        <v>5914.2</v>
      </c>
      <c r="D76" s="15" t="s">
        <v>72</v>
      </c>
      <c r="E76" s="10"/>
    </row>
    <row r="77" customFormat="false" ht="14.25" hidden="false" customHeight="false" outlineLevel="0" collapsed="false">
      <c r="A77" s="6" t="n">
        <v>7</v>
      </c>
      <c r="B77" s="7" t="n">
        <v>41388</v>
      </c>
      <c r="C77" s="11" t="n">
        <v>11425</v>
      </c>
      <c r="D77" s="15" t="s">
        <v>73</v>
      </c>
      <c r="E77" s="10"/>
    </row>
    <row r="78" customFormat="false" ht="14.25" hidden="false" customHeight="false" outlineLevel="0" collapsed="false">
      <c r="A78" s="6" t="n">
        <v>8</v>
      </c>
      <c r="B78" s="7" t="n">
        <v>41388</v>
      </c>
      <c r="C78" s="11" t="n">
        <v>40537</v>
      </c>
      <c r="D78" s="15" t="s">
        <v>74</v>
      </c>
      <c r="E78" s="10"/>
    </row>
    <row r="79" customFormat="false" ht="14.25" hidden="false" customHeight="false" outlineLevel="0" collapsed="false">
      <c r="A79" s="6" t="n">
        <v>9</v>
      </c>
      <c r="B79" s="7" t="n">
        <v>41388</v>
      </c>
      <c r="C79" s="11" t="n">
        <v>46826.8</v>
      </c>
      <c r="D79" s="15" t="s">
        <v>75</v>
      </c>
      <c r="E79" s="10"/>
    </row>
    <row r="80" customFormat="false" ht="14.25" hidden="false" customHeight="false" outlineLevel="0" collapsed="false">
      <c r="A80" s="6" t="n">
        <v>10</v>
      </c>
      <c r="B80" s="7" t="n">
        <v>41388</v>
      </c>
      <c r="C80" s="11" t="n">
        <v>10915.5</v>
      </c>
      <c r="D80" s="15" t="s">
        <v>76</v>
      </c>
      <c r="E80" s="10"/>
    </row>
    <row r="81" customFormat="false" ht="14.25" hidden="false" customHeight="false" outlineLevel="0" collapsed="false">
      <c r="A81" s="6" t="n">
        <v>11</v>
      </c>
      <c r="B81" s="7" t="n">
        <v>41388</v>
      </c>
      <c r="C81" s="11" t="n">
        <v>2441.9</v>
      </c>
      <c r="D81" s="15" t="s">
        <v>77</v>
      </c>
      <c r="E81" s="10"/>
    </row>
    <row r="82" customFormat="false" ht="14.25" hidden="false" customHeight="false" outlineLevel="0" collapsed="false">
      <c r="A82" s="6" t="n">
        <v>12</v>
      </c>
      <c r="B82" s="7" t="n">
        <v>41388</v>
      </c>
      <c r="C82" s="11" t="n">
        <v>9526.3</v>
      </c>
      <c r="D82" s="15" t="s">
        <v>78</v>
      </c>
      <c r="E82" s="10"/>
    </row>
    <row r="83" customFormat="false" ht="14.25" hidden="false" customHeight="false" outlineLevel="0" collapsed="false">
      <c r="A83" s="6" t="n">
        <v>13</v>
      </c>
      <c r="B83" s="7" t="n">
        <v>41388</v>
      </c>
      <c r="C83" s="11" t="n">
        <v>51240.5</v>
      </c>
      <c r="D83" s="15" t="s">
        <v>79</v>
      </c>
      <c r="E83" s="10"/>
    </row>
    <row r="84" customFormat="false" ht="14.25" hidden="false" customHeight="false" outlineLevel="0" collapsed="false">
      <c r="A84" s="6" t="n">
        <v>14</v>
      </c>
      <c r="B84" s="7" t="n">
        <v>41388</v>
      </c>
      <c r="C84" s="11" t="n">
        <v>6721.1</v>
      </c>
      <c r="D84" s="15" t="s">
        <v>80</v>
      </c>
      <c r="E84" s="10"/>
    </row>
    <row r="85" customFormat="false" ht="14.25" hidden="false" customHeight="false" outlineLevel="0" collapsed="false">
      <c r="A85" s="6" t="n">
        <v>15</v>
      </c>
      <c r="B85" s="7" t="n">
        <v>41388</v>
      </c>
      <c r="C85" s="11" t="n">
        <v>4135.1</v>
      </c>
      <c r="D85" s="15" t="s">
        <v>81</v>
      </c>
      <c r="E85" s="10"/>
    </row>
    <row r="86" customFormat="false" ht="14.25" hidden="false" customHeight="false" outlineLevel="0" collapsed="false">
      <c r="A86" s="6" t="n">
        <v>16</v>
      </c>
      <c r="B86" s="7" t="n">
        <v>41388</v>
      </c>
      <c r="C86" s="11" t="n">
        <v>8433</v>
      </c>
      <c r="D86" s="15" t="s">
        <v>82</v>
      </c>
      <c r="E86" s="10"/>
    </row>
    <row r="87" customFormat="false" ht="14.25" hidden="false" customHeight="false" outlineLevel="0" collapsed="false">
      <c r="A87" s="6" t="n">
        <v>17</v>
      </c>
      <c r="B87" s="7" t="n">
        <v>41388</v>
      </c>
      <c r="C87" s="11" t="n">
        <v>14754</v>
      </c>
      <c r="D87" s="15" t="s">
        <v>83</v>
      </c>
      <c r="E87" s="10"/>
    </row>
    <row r="88" customFormat="false" ht="14.25" hidden="false" customHeight="false" outlineLevel="0" collapsed="false">
      <c r="A88" s="6" t="n">
        <v>18</v>
      </c>
      <c r="B88" s="7" t="n">
        <v>41388</v>
      </c>
      <c r="C88" s="11" t="n">
        <v>38910</v>
      </c>
      <c r="D88" s="15" t="s">
        <v>84</v>
      </c>
      <c r="E88" s="10"/>
    </row>
    <row r="89" customFormat="false" ht="14.25" hidden="false" customHeight="false" outlineLevel="0" collapsed="false">
      <c r="A89" s="6" t="n">
        <v>19</v>
      </c>
      <c r="B89" s="7" t="n">
        <v>41388</v>
      </c>
      <c r="C89" s="11" t="n">
        <v>11878.5</v>
      </c>
      <c r="D89" s="15" t="s">
        <v>85</v>
      </c>
      <c r="E89" s="10"/>
    </row>
    <row r="90" customFormat="false" ht="14.25" hidden="false" customHeight="false" outlineLevel="0" collapsed="false">
      <c r="A90" s="6" t="n">
        <v>20</v>
      </c>
      <c r="B90" s="7" t="n">
        <v>41388</v>
      </c>
      <c r="C90" s="11" t="n">
        <v>9600</v>
      </c>
      <c r="D90" s="15" t="s">
        <v>86</v>
      </c>
      <c r="E90" s="10"/>
    </row>
    <row r="91" customFormat="false" ht="14.25" hidden="false" customHeight="false" outlineLevel="0" collapsed="false">
      <c r="A91" s="6" t="n">
        <v>21</v>
      </c>
      <c r="B91" s="7" t="n">
        <v>41388</v>
      </c>
      <c r="C91" s="11" t="n">
        <v>24623</v>
      </c>
      <c r="D91" s="15" t="s">
        <v>87</v>
      </c>
      <c r="E91" s="10"/>
    </row>
    <row r="92" customFormat="false" ht="14.25" hidden="false" customHeight="false" outlineLevel="0" collapsed="false">
      <c r="A92" s="6" t="n">
        <v>22</v>
      </c>
      <c r="B92" s="7" t="n">
        <v>41388</v>
      </c>
      <c r="C92" s="11" t="n">
        <v>2100</v>
      </c>
      <c r="D92" s="15" t="s">
        <v>88</v>
      </c>
      <c r="E92" s="10"/>
    </row>
    <row r="93" customFormat="false" ht="14.25" hidden="false" customHeight="false" outlineLevel="0" collapsed="false">
      <c r="A93" s="6" t="n">
        <v>23</v>
      </c>
      <c r="B93" s="7" t="n">
        <v>41388</v>
      </c>
      <c r="C93" s="11" t="n">
        <v>29159</v>
      </c>
      <c r="D93" s="15" t="s">
        <v>89</v>
      </c>
      <c r="E93" s="10"/>
    </row>
    <row r="94" customFormat="false" ht="14.25" hidden="false" customHeight="false" outlineLevel="0" collapsed="false">
      <c r="A94" s="6" t="n">
        <v>24</v>
      </c>
      <c r="B94" s="7" t="n">
        <v>41388</v>
      </c>
      <c r="C94" s="11" t="n">
        <v>7806</v>
      </c>
      <c r="D94" s="15" t="s">
        <v>90</v>
      </c>
      <c r="E94" s="10"/>
    </row>
    <row r="95" customFormat="false" ht="14.25" hidden="false" customHeight="false" outlineLevel="0" collapsed="false">
      <c r="A95" s="6" t="n">
        <v>25</v>
      </c>
      <c r="B95" s="7" t="n">
        <v>41388</v>
      </c>
      <c r="C95" s="11" t="n">
        <v>18887.5</v>
      </c>
      <c r="D95" s="15" t="s">
        <v>91</v>
      </c>
      <c r="E95" s="10"/>
    </row>
    <row r="96" customFormat="false" ht="14.25" hidden="false" customHeight="false" outlineLevel="0" collapsed="false">
      <c r="A96" s="6" t="n">
        <v>26</v>
      </c>
      <c r="B96" s="7" t="n">
        <v>41388</v>
      </c>
      <c r="C96" s="11" t="n">
        <v>7260</v>
      </c>
      <c r="D96" s="15" t="s">
        <v>92</v>
      </c>
      <c r="E96" s="10"/>
    </row>
    <row r="97" customFormat="false" ht="14.25" hidden="false" customHeight="false" outlineLevel="0" collapsed="false">
      <c r="A97" s="6" t="n">
        <v>27</v>
      </c>
      <c r="B97" s="7" t="n">
        <v>41388</v>
      </c>
      <c r="C97" s="11" t="n">
        <v>5700</v>
      </c>
      <c r="D97" s="15" t="s">
        <v>93</v>
      </c>
      <c r="E97" s="10"/>
    </row>
    <row r="98" customFormat="false" ht="14.25" hidden="false" customHeight="false" outlineLevel="0" collapsed="false">
      <c r="A98" s="6" t="n">
        <v>28</v>
      </c>
      <c r="B98" s="7" t="n">
        <v>41388</v>
      </c>
      <c r="C98" s="11" t="n">
        <v>34143.5</v>
      </c>
      <c r="D98" s="15" t="s">
        <v>94</v>
      </c>
      <c r="E98" s="10"/>
    </row>
    <row r="99" customFormat="false" ht="14.25" hidden="false" customHeight="false" outlineLevel="0" collapsed="false">
      <c r="A99" s="6" t="n">
        <v>29</v>
      </c>
      <c r="B99" s="7" t="n">
        <v>41388</v>
      </c>
      <c r="C99" s="11" t="n">
        <v>3775</v>
      </c>
      <c r="D99" s="15" t="s">
        <v>95</v>
      </c>
      <c r="E99" s="10"/>
    </row>
    <row r="100" customFormat="false" ht="14.25" hidden="false" customHeight="false" outlineLevel="0" collapsed="false">
      <c r="A100" s="6" t="n">
        <v>30</v>
      </c>
      <c r="B100" s="7" t="n">
        <v>41388</v>
      </c>
      <c r="C100" s="11" t="n">
        <v>29592.5</v>
      </c>
      <c r="D100" s="15" t="s">
        <v>96</v>
      </c>
      <c r="E100" s="10"/>
    </row>
    <row r="101" customFormat="false" ht="14.25" hidden="false" customHeight="false" outlineLevel="0" collapsed="false">
      <c r="A101" s="6" t="n">
        <v>31</v>
      </c>
      <c r="B101" s="7" t="n">
        <v>41388</v>
      </c>
      <c r="C101" s="11" t="n">
        <v>23458.1</v>
      </c>
      <c r="D101" s="15" t="s">
        <v>97</v>
      </c>
      <c r="E101" s="10"/>
    </row>
    <row r="102" customFormat="false" ht="14.25" hidden="false" customHeight="false" outlineLevel="0" collapsed="false">
      <c r="A102" s="6" t="n">
        <v>32</v>
      </c>
      <c r="B102" s="7" t="n">
        <v>41388</v>
      </c>
      <c r="C102" s="11" t="n">
        <v>14880.5</v>
      </c>
      <c r="D102" s="15" t="s">
        <v>98</v>
      </c>
      <c r="E102" s="10"/>
    </row>
    <row r="103" customFormat="false" ht="14.25" hidden="false" customHeight="false" outlineLevel="0" collapsed="false">
      <c r="A103" s="6" t="n">
        <v>33</v>
      </c>
      <c r="B103" s="7" t="n">
        <v>41388</v>
      </c>
      <c r="C103" s="11" t="n">
        <v>6280</v>
      </c>
      <c r="D103" s="15" t="s">
        <v>99</v>
      </c>
      <c r="E103" s="10"/>
    </row>
    <row r="104" customFormat="false" ht="14.25" hidden="false" customHeight="false" outlineLevel="0" collapsed="false">
      <c r="A104" s="6" t="n">
        <v>34</v>
      </c>
      <c r="B104" s="7" t="n">
        <v>41388</v>
      </c>
      <c r="C104" s="11" t="n">
        <v>14956.1</v>
      </c>
      <c r="D104" s="15" t="s">
        <v>100</v>
      </c>
      <c r="E104" s="10"/>
    </row>
    <row r="105" customFormat="false" ht="14.25" hidden="false" customHeight="false" outlineLevel="0" collapsed="false">
      <c r="A105" s="6" t="n">
        <v>35</v>
      </c>
      <c r="B105" s="7" t="n">
        <v>41388</v>
      </c>
      <c r="C105" s="11" t="n">
        <v>19128.4</v>
      </c>
      <c r="D105" s="15" t="s">
        <v>101</v>
      </c>
      <c r="E105" s="10"/>
    </row>
    <row r="106" customFormat="false" ht="14.25" hidden="false" customHeight="false" outlineLevel="0" collapsed="false">
      <c r="A106" s="6" t="n">
        <v>36</v>
      </c>
      <c r="B106" s="7" t="n">
        <v>41388</v>
      </c>
      <c r="C106" s="11" t="n">
        <v>16825.3</v>
      </c>
      <c r="D106" s="15" t="s">
        <v>102</v>
      </c>
      <c r="E106" s="10"/>
    </row>
    <row r="107" customFormat="false" ht="14.25" hidden="false" customHeight="false" outlineLevel="0" collapsed="false">
      <c r="A107" s="6" t="n">
        <v>37</v>
      </c>
      <c r="B107" s="7" t="n">
        <v>41388</v>
      </c>
      <c r="C107" s="11" t="n">
        <v>6700</v>
      </c>
      <c r="D107" s="23" t="s">
        <v>101</v>
      </c>
      <c r="E107" s="10"/>
    </row>
    <row r="108" customFormat="false" ht="14.25" hidden="false" customHeight="false" outlineLevel="0" collapsed="false">
      <c r="A108" s="6" t="n">
        <v>38</v>
      </c>
      <c r="B108" s="7" t="n">
        <v>41388</v>
      </c>
      <c r="C108" s="11" t="n">
        <v>86897.7</v>
      </c>
      <c r="D108" s="15" t="s">
        <v>103</v>
      </c>
      <c r="E108" s="10"/>
    </row>
    <row r="109" customFormat="false" ht="14.25" hidden="false" customHeight="false" outlineLevel="0" collapsed="false">
      <c r="A109" s="6" t="n">
        <v>39</v>
      </c>
      <c r="B109" s="7" t="n">
        <v>41388</v>
      </c>
      <c r="C109" s="11" t="n">
        <v>68408.8</v>
      </c>
      <c r="D109" s="15" t="s">
        <v>104</v>
      </c>
      <c r="E109" s="10"/>
    </row>
    <row r="110" customFormat="false" ht="14.25" hidden="false" customHeight="false" outlineLevel="0" collapsed="false">
      <c r="A110" s="6" t="n">
        <v>40</v>
      </c>
      <c r="B110" s="7" t="n">
        <v>41388</v>
      </c>
      <c r="C110" s="11" t="n">
        <v>12940.7</v>
      </c>
      <c r="D110" s="15" t="s">
        <v>105</v>
      </c>
      <c r="E110" s="10"/>
    </row>
    <row r="111" customFormat="false" ht="14.25" hidden="false" customHeight="false" outlineLevel="0" collapsed="false">
      <c r="A111" s="6" t="n">
        <v>41</v>
      </c>
      <c r="B111" s="7" t="n">
        <v>41388</v>
      </c>
      <c r="C111" s="11" t="n">
        <v>80948.22</v>
      </c>
      <c r="D111" s="15" t="s">
        <v>106</v>
      </c>
      <c r="E111" s="10"/>
    </row>
    <row r="112" customFormat="false" ht="14.25" hidden="false" customHeight="false" outlineLevel="0" collapsed="false">
      <c r="A112" s="6" t="n">
        <v>42</v>
      </c>
      <c r="B112" s="7" t="n">
        <v>41388</v>
      </c>
      <c r="C112" s="11" t="n">
        <v>11177</v>
      </c>
      <c r="D112" s="15" t="s">
        <v>107</v>
      </c>
      <c r="E112" s="10"/>
    </row>
    <row r="113" customFormat="false" ht="14.25" hidden="false" customHeight="false" outlineLevel="0" collapsed="false">
      <c r="A113" s="6" t="n">
        <v>43</v>
      </c>
      <c r="B113" s="7" t="n">
        <v>41388</v>
      </c>
      <c r="C113" s="11" t="n">
        <v>10710</v>
      </c>
      <c r="D113" s="15" t="s">
        <v>108</v>
      </c>
      <c r="E113" s="10"/>
    </row>
    <row r="114" customFormat="false" ht="14.25" hidden="false" customHeight="false" outlineLevel="0" collapsed="false">
      <c r="A114" s="6" t="n">
        <v>44</v>
      </c>
      <c r="B114" s="7" t="n">
        <v>41388</v>
      </c>
      <c r="C114" s="11" t="n">
        <v>13990.85</v>
      </c>
      <c r="D114" s="24" t="s">
        <v>109</v>
      </c>
      <c r="E114" s="10"/>
    </row>
    <row r="115" customFormat="false" ht="14.25" hidden="false" customHeight="false" outlineLevel="0" collapsed="false">
      <c r="A115" s="6" t="n">
        <v>45</v>
      </c>
      <c r="B115" s="7" t="n">
        <v>41388</v>
      </c>
      <c r="C115" s="11" t="n">
        <v>11174</v>
      </c>
      <c r="D115" s="15" t="s">
        <v>110</v>
      </c>
      <c r="E115" s="10"/>
    </row>
    <row r="116" customFormat="false" ht="14.25" hidden="false" customHeight="false" outlineLevel="0" collapsed="false">
      <c r="A116" s="6" t="n">
        <v>46</v>
      </c>
      <c r="B116" s="7" t="n">
        <v>41388</v>
      </c>
      <c r="C116" s="11" t="n">
        <v>9883</v>
      </c>
      <c r="D116" s="15" t="s">
        <v>111</v>
      </c>
      <c r="E116" s="10"/>
    </row>
    <row r="117" customFormat="false" ht="14.25" hidden="false" customHeight="false" outlineLevel="0" collapsed="false">
      <c r="A117" s="6" t="n">
        <v>47</v>
      </c>
      <c r="B117" s="7" t="n">
        <v>41388</v>
      </c>
      <c r="C117" s="11" t="n">
        <v>49635.5</v>
      </c>
      <c r="D117" s="15" t="s">
        <v>112</v>
      </c>
      <c r="E117" s="10"/>
    </row>
    <row r="118" customFormat="false" ht="14.25" hidden="false" customHeight="false" outlineLevel="0" collapsed="false">
      <c r="A118" s="6" t="n">
        <v>48</v>
      </c>
      <c r="B118" s="7" t="n">
        <v>41388</v>
      </c>
      <c r="C118" s="11" t="n">
        <v>16169.2</v>
      </c>
      <c r="D118" s="15" t="s">
        <v>113</v>
      </c>
      <c r="E118" s="10"/>
    </row>
    <row r="119" customFormat="false" ht="14.25" hidden="false" customHeight="false" outlineLevel="0" collapsed="false">
      <c r="A119" s="6" t="n">
        <v>49</v>
      </c>
      <c r="B119" s="7" t="n">
        <v>41388</v>
      </c>
      <c r="C119" s="11" t="n">
        <v>65841.2</v>
      </c>
      <c r="D119" s="15" t="s">
        <v>114</v>
      </c>
      <c r="E119" s="10"/>
    </row>
    <row r="120" customFormat="false" ht="14.25" hidden="false" customHeight="false" outlineLevel="0" collapsed="false">
      <c r="A120" s="6" t="n">
        <v>50</v>
      </c>
      <c r="B120" s="7" t="n">
        <v>41388</v>
      </c>
      <c r="C120" s="11" t="n">
        <v>57966.2</v>
      </c>
      <c r="D120" s="15" t="s">
        <v>115</v>
      </c>
      <c r="E120" s="10"/>
    </row>
    <row r="121" customFormat="false" ht="14.25" hidden="false" customHeight="false" outlineLevel="0" collapsed="false">
      <c r="A121" s="6" t="n">
        <v>51</v>
      </c>
      <c r="B121" s="7" t="n">
        <v>41388</v>
      </c>
      <c r="C121" s="11" t="n">
        <v>13830</v>
      </c>
      <c r="D121" s="15" t="s">
        <v>116</v>
      </c>
      <c r="E121" s="10"/>
    </row>
    <row r="122" customFormat="false" ht="14.25" hidden="false" customHeight="false" outlineLevel="0" collapsed="false">
      <c r="A122" s="6" t="n">
        <v>52</v>
      </c>
      <c r="B122" s="7" t="n">
        <v>41388</v>
      </c>
      <c r="C122" s="11" t="n">
        <v>32847.2</v>
      </c>
      <c r="D122" s="15" t="s">
        <v>117</v>
      </c>
      <c r="E122" s="10"/>
    </row>
    <row r="123" customFormat="false" ht="14.25" hidden="false" customHeight="false" outlineLevel="0" collapsed="false">
      <c r="A123" s="6" t="n">
        <v>53</v>
      </c>
      <c r="B123" s="7" t="n">
        <v>41388</v>
      </c>
      <c r="C123" s="11" t="n">
        <v>30258.2</v>
      </c>
      <c r="D123" s="15" t="s">
        <v>118</v>
      </c>
      <c r="E123" s="10"/>
    </row>
    <row r="124" customFormat="false" ht="14.25" hidden="false" customHeight="false" outlineLevel="0" collapsed="false">
      <c r="A124" s="6" t="n">
        <v>54</v>
      </c>
      <c r="B124" s="7" t="n">
        <v>41388</v>
      </c>
      <c r="C124" s="11" t="n">
        <v>59227.8</v>
      </c>
      <c r="D124" s="15" t="s">
        <v>119</v>
      </c>
      <c r="E124" s="10"/>
    </row>
    <row r="125" customFormat="false" ht="14.25" hidden="false" customHeight="false" outlineLevel="0" collapsed="false">
      <c r="A125" s="6" t="n">
        <v>55</v>
      </c>
      <c r="B125" s="16" t="n">
        <v>41389</v>
      </c>
      <c r="C125" s="11" t="n">
        <v>30037.8</v>
      </c>
      <c r="D125" s="15" t="s">
        <v>120</v>
      </c>
      <c r="E125" s="10"/>
    </row>
    <row r="126" customFormat="false" ht="14.25" hidden="false" customHeight="false" outlineLevel="0" collapsed="false">
      <c r="A126" s="6" t="n">
        <v>56</v>
      </c>
      <c r="B126" s="16" t="n">
        <v>41389</v>
      </c>
      <c r="C126" s="11" t="n">
        <v>930</v>
      </c>
      <c r="D126" s="15" t="s">
        <v>74</v>
      </c>
      <c r="E126" s="10"/>
    </row>
    <row r="127" customFormat="false" ht="14.25" hidden="false" customHeight="false" outlineLevel="0" collapsed="false">
      <c r="A127" s="6" t="n">
        <v>57</v>
      </c>
      <c r="B127" s="16" t="n">
        <v>41389</v>
      </c>
      <c r="C127" s="11" t="n">
        <v>11517.3</v>
      </c>
      <c r="D127" s="15" t="s">
        <v>121</v>
      </c>
      <c r="E127" s="10"/>
    </row>
    <row r="128" customFormat="false" ht="14.25" hidden="false" customHeight="false" outlineLevel="0" collapsed="false">
      <c r="A128" s="6" t="n">
        <v>58</v>
      </c>
      <c r="B128" s="16" t="n">
        <v>41389</v>
      </c>
      <c r="C128" s="11" t="n">
        <v>5342.6</v>
      </c>
      <c r="D128" s="15" t="s">
        <v>122</v>
      </c>
      <c r="E128" s="10"/>
    </row>
    <row r="129" customFormat="false" ht="14.25" hidden="false" customHeight="false" outlineLevel="0" collapsed="false">
      <c r="A129" s="6" t="n">
        <v>59</v>
      </c>
      <c r="B129" s="16" t="n">
        <v>41389</v>
      </c>
      <c r="C129" s="11" t="n">
        <v>14250.6</v>
      </c>
      <c r="D129" s="15" t="s">
        <v>123</v>
      </c>
      <c r="E129" s="10"/>
    </row>
    <row r="130" customFormat="false" ht="14.25" hidden="false" customHeight="false" outlineLevel="0" collapsed="false">
      <c r="A130" s="6" t="n">
        <v>60</v>
      </c>
      <c r="B130" s="16" t="n">
        <v>41389</v>
      </c>
      <c r="C130" s="11" t="n">
        <v>3546.7</v>
      </c>
      <c r="D130" s="15" t="s">
        <v>124</v>
      </c>
      <c r="E130" s="10"/>
    </row>
    <row r="131" customFormat="false" ht="14.25" hidden="false" customHeight="false" outlineLevel="0" collapsed="false">
      <c r="A131" s="6" t="n">
        <v>61</v>
      </c>
      <c r="B131" s="16" t="n">
        <v>41389</v>
      </c>
      <c r="C131" s="11" t="n">
        <v>1920</v>
      </c>
      <c r="D131" s="15" t="s">
        <v>125</v>
      </c>
      <c r="E131" s="10"/>
    </row>
    <row r="132" customFormat="false" ht="14.25" hidden="false" customHeight="false" outlineLevel="0" collapsed="false">
      <c r="A132" s="6" t="n">
        <v>62</v>
      </c>
      <c r="B132" s="16" t="n">
        <v>41389</v>
      </c>
      <c r="C132" s="11" t="n">
        <v>4260</v>
      </c>
      <c r="D132" s="15" t="s">
        <v>126</v>
      </c>
      <c r="E132" s="10"/>
    </row>
    <row r="133" customFormat="false" ht="14.25" hidden="false" customHeight="false" outlineLevel="0" collapsed="false">
      <c r="A133" s="6" t="n">
        <v>63</v>
      </c>
      <c r="B133" s="16" t="n">
        <v>41389</v>
      </c>
      <c r="C133" s="11" t="n">
        <v>29118.04</v>
      </c>
      <c r="D133" s="15" t="s">
        <v>127</v>
      </c>
      <c r="E133" s="10"/>
    </row>
    <row r="134" customFormat="false" ht="14.25" hidden="false" customHeight="false" outlineLevel="0" collapsed="false">
      <c r="A134" s="6" t="n">
        <v>64</v>
      </c>
      <c r="B134" s="16" t="n">
        <v>41389</v>
      </c>
      <c r="C134" s="25" t="n">
        <v>11468</v>
      </c>
      <c r="D134" s="15" t="s">
        <v>128</v>
      </c>
      <c r="E134" s="10"/>
    </row>
    <row r="135" customFormat="false" ht="14.25" hidden="false" customHeight="false" outlineLevel="0" collapsed="false">
      <c r="A135" s="6" t="n">
        <v>65</v>
      </c>
      <c r="B135" s="16" t="n">
        <v>41389</v>
      </c>
      <c r="C135" s="11" t="n">
        <v>39055.4</v>
      </c>
      <c r="D135" s="15" t="s">
        <v>129</v>
      </c>
      <c r="E135" s="10"/>
    </row>
    <row r="136" customFormat="false" ht="14.25" hidden="false" customHeight="false" outlineLevel="0" collapsed="false">
      <c r="A136" s="6" t="n">
        <v>66</v>
      </c>
      <c r="B136" s="16" t="n">
        <v>41389</v>
      </c>
      <c r="C136" s="11" t="n">
        <v>15965.9</v>
      </c>
      <c r="D136" s="15" t="s">
        <v>130</v>
      </c>
      <c r="E136" s="10"/>
    </row>
    <row r="137" customFormat="false" ht="14.25" hidden="false" customHeight="false" outlineLevel="0" collapsed="false">
      <c r="A137" s="6" t="n">
        <v>67</v>
      </c>
      <c r="B137" s="16" t="n">
        <v>41389</v>
      </c>
      <c r="C137" s="11" t="n">
        <v>1200</v>
      </c>
      <c r="D137" s="15" t="s">
        <v>101</v>
      </c>
      <c r="E137" s="10"/>
    </row>
    <row r="138" customFormat="false" ht="14.25" hidden="false" customHeight="false" outlineLevel="0" collapsed="false">
      <c r="A138" s="6" t="n">
        <v>68</v>
      </c>
      <c r="B138" s="16" t="n">
        <v>41389</v>
      </c>
      <c r="C138" s="11" t="n">
        <v>3095.4</v>
      </c>
      <c r="D138" s="15" t="s">
        <v>131</v>
      </c>
      <c r="E138" s="10"/>
    </row>
    <row r="139" customFormat="false" ht="14.25" hidden="false" customHeight="false" outlineLevel="0" collapsed="false">
      <c r="A139" s="6" t="n">
        <v>69</v>
      </c>
      <c r="B139" s="16" t="n">
        <v>41389</v>
      </c>
      <c r="C139" s="11" t="n">
        <v>1322</v>
      </c>
      <c r="D139" s="15" t="s">
        <v>132</v>
      </c>
      <c r="E139" s="10"/>
    </row>
    <row r="140" customFormat="false" ht="14.25" hidden="false" customHeight="false" outlineLevel="0" collapsed="false">
      <c r="A140" s="6" t="n">
        <v>70</v>
      </c>
      <c r="B140" s="16" t="n">
        <v>41389</v>
      </c>
      <c r="C140" s="11" t="n">
        <v>4575.5</v>
      </c>
      <c r="D140" s="15" t="s">
        <v>133</v>
      </c>
      <c r="E140" s="10"/>
    </row>
    <row r="141" customFormat="false" ht="14.25" hidden="false" customHeight="false" outlineLevel="0" collapsed="false">
      <c r="A141" s="6" t="n">
        <v>71</v>
      </c>
      <c r="B141" s="16" t="n">
        <v>41389</v>
      </c>
      <c r="C141" s="11" t="n">
        <v>35178.7</v>
      </c>
      <c r="D141" s="15" t="s">
        <v>134</v>
      </c>
      <c r="E141" s="10"/>
    </row>
    <row r="142" customFormat="false" ht="14.25" hidden="false" customHeight="false" outlineLevel="0" collapsed="false">
      <c r="A142" s="6" t="n">
        <v>72</v>
      </c>
      <c r="B142" s="16" t="n">
        <v>41389</v>
      </c>
      <c r="C142" s="11" t="n">
        <v>16252.7</v>
      </c>
      <c r="D142" s="15" t="s">
        <v>135</v>
      </c>
      <c r="E142" s="10"/>
    </row>
    <row r="143" customFormat="false" ht="14.25" hidden="false" customHeight="false" outlineLevel="0" collapsed="false">
      <c r="A143" s="6" t="n">
        <v>73</v>
      </c>
      <c r="B143" s="16" t="n">
        <v>41389</v>
      </c>
      <c r="C143" s="11" t="n">
        <v>13590</v>
      </c>
      <c r="D143" s="15" t="s">
        <v>136</v>
      </c>
      <c r="E143" s="10"/>
    </row>
    <row r="144" customFormat="false" ht="14.25" hidden="false" customHeight="false" outlineLevel="0" collapsed="false">
      <c r="A144" s="6" t="n">
        <v>74</v>
      </c>
      <c r="B144" s="16" t="n">
        <v>41389</v>
      </c>
      <c r="C144" s="11" t="n">
        <v>3369.9</v>
      </c>
      <c r="D144" s="15" t="s">
        <v>137</v>
      </c>
      <c r="E144" s="10"/>
    </row>
    <row r="145" customFormat="false" ht="14.25" hidden="false" customHeight="false" outlineLevel="0" collapsed="false">
      <c r="A145" s="6" t="n">
        <v>75</v>
      </c>
      <c r="B145" s="16" t="n">
        <v>41389</v>
      </c>
      <c r="C145" s="11" t="n">
        <v>1880</v>
      </c>
      <c r="D145" s="15" t="s">
        <v>138</v>
      </c>
      <c r="E145" s="10"/>
    </row>
    <row r="146" customFormat="false" ht="14.25" hidden="false" customHeight="false" outlineLevel="0" collapsed="false">
      <c r="A146" s="6" t="n">
        <v>76</v>
      </c>
      <c r="B146" s="16" t="n">
        <v>41389</v>
      </c>
      <c r="C146" s="11" t="n">
        <v>3600</v>
      </c>
      <c r="D146" s="15" t="s">
        <v>139</v>
      </c>
      <c r="E146" s="10"/>
    </row>
    <row r="147" customFormat="false" ht="14.25" hidden="false" customHeight="false" outlineLevel="0" collapsed="false">
      <c r="A147" s="6" t="n">
        <v>77</v>
      </c>
      <c r="B147" s="16" t="n">
        <v>41389</v>
      </c>
      <c r="C147" s="11" t="n">
        <v>1060</v>
      </c>
      <c r="D147" s="15" t="s">
        <v>140</v>
      </c>
      <c r="E147" s="10"/>
    </row>
    <row r="148" customFormat="false" ht="14.25" hidden="false" customHeight="false" outlineLevel="0" collapsed="false">
      <c r="A148" s="6" t="n">
        <v>78</v>
      </c>
      <c r="B148" s="16" t="n">
        <v>41389</v>
      </c>
      <c r="C148" s="11" t="n">
        <v>3914</v>
      </c>
      <c r="D148" s="15" t="s">
        <v>141</v>
      </c>
      <c r="E148" s="10"/>
    </row>
    <row r="149" customFormat="false" ht="14.25" hidden="false" customHeight="false" outlineLevel="0" collapsed="false">
      <c r="A149" s="6" t="n">
        <v>79</v>
      </c>
      <c r="B149" s="16" t="n">
        <v>41389</v>
      </c>
      <c r="C149" s="11" t="n">
        <v>44229.9</v>
      </c>
      <c r="D149" s="15" t="s">
        <v>142</v>
      </c>
      <c r="E149" s="10"/>
    </row>
    <row r="150" customFormat="false" ht="14.25" hidden="false" customHeight="false" outlineLevel="0" collapsed="false">
      <c r="A150" s="6" t="n">
        <v>80</v>
      </c>
      <c r="B150" s="16" t="n">
        <v>41389</v>
      </c>
      <c r="C150" s="11" t="n">
        <v>940</v>
      </c>
      <c r="D150" s="15" t="s">
        <v>143</v>
      </c>
      <c r="E150" s="10"/>
    </row>
    <row r="151" customFormat="false" ht="14.25" hidden="false" customHeight="false" outlineLevel="0" collapsed="false">
      <c r="A151" s="6" t="n">
        <v>81</v>
      </c>
      <c r="B151" s="16" t="n">
        <v>41389</v>
      </c>
      <c r="C151" s="11" t="n">
        <v>3476.6</v>
      </c>
      <c r="D151" s="15" t="s">
        <v>144</v>
      </c>
      <c r="E151" s="10"/>
    </row>
    <row r="152" customFormat="false" ht="14.25" hidden="false" customHeight="false" outlineLevel="0" collapsed="false">
      <c r="A152" s="6" t="n">
        <v>82</v>
      </c>
      <c r="B152" s="16" t="n">
        <v>41389</v>
      </c>
      <c r="C152" s="11" t="n">
        <v>21195</v>
      </c>
      <c r="D152" s="15" t="s">
        <v>145</v>
      </c>
      <c r="E152" s="10"/>
    </row>
    <row r="153" customFormat="false" ht="14.25" hidden="false" customHeight="false" outlineLevel="0" collapsed="false">
      <c r="A153" s="6" t="n">
        <v>83</v>
      </c>
      <c r="B153" s="16" t="n">
        <v>41389</v>
      </c>
      <c r="C153" s="11" t="n">
        <v>79366.6</v>
      </c>
      <c r="D153" s="15" t="s">
        <v>146</v>
      </c>
      <c r="E153" s="10"/>
    </row>
    <row r="154" customFormat="false" ht="14.25" hidden="false" customHeight="false" outlineLevel="0" collapsed="false">
      <c r="A154" s="6" t="n">
        <v>84</v>
      </c>
      <c r="B154" s="16" t="n">
        <v>41389</v>
      </c>
      <c r="C154" s="11" t="n">
        <v>3415</v>
      </c>
      <c r="D154" s="15" t="s">
        <v>147</v>
      </c>
      <c r="E154" s="10"/>
    </row>
    <row r="155" customFormat="false" ht="14.25" hidden="false" customHeight="false" outlineLevel="0" collapsed="false">
      <c r="A155" s="6" t="n">
        <v>85</v>
      </c>
      <c r="B155" s="16" t="n">
        <v>41389</v>
      </c>
      <c r="C155" s="11" t="n">
        <v>29633.9</v>
      </c>
      <c r="D155" s="15" t="s">
        <v>148</v>
      </c>
      <c r="E155" s="10"/>
    </row>
    <row r="156" customFormat="false" ht="14.25" hidden="false" customHeight="false" outlineLevel="0" collapsed="false">
      <c r="A156" s="6" t="n">
        <v>86</v>
      </c>
      <c r="B156" s="16" t="n">
        <v>41389</v>
      </c>
      <c r="C156" s="11" t="n">
        <v>8361</v>
      </c>
      <c r="D156" s="15" t="s">
        <v>149</v>
      </c>
      <c r="E156" s="10"/>
    </row>
    <row r="157" customFormat="false" ht="14.25" hidden="false" customHeight="false" outlineLevel="0" collapsed="false">
      <c r="A157" s="6" t="n">
        <v>87</v>
      </c>
      <c r="B157" s="16" t="n">
        <v>41389</v>
      </c>
      <c r="C157" s="11" t="n">
        <v>120258.5</v>
      </c>
      <c r="D157" s="15" t="s">
        <v>150</v>
      </c>
      <c r="E157" s="10"/>
    </row>
    <row r="158" customFormat="false" ht="14.25" hidden="false" customHeight="false" outlineLevel="0" collapsed="false">
      <c r="A158" s="6" t="n">
        <v>88</v>
      </c>
      <c r="B158" s="16" t="n">
        <v>41389</v>
      </c>
      <c r="C158" s="11" t="n">
        <v>108</v>
      </c>
      <c r="D158" s="15" t="s">
        <v>151</v>
      </c>
      <c r="E158" s="10"/>
    </row>
    <row r="159" customFormat="false" ht="14.25" hidden="false" customHeight="false" outlineLevel="0" collapsed="false">
      <c r="A159" s="6" t="n">
        <v>89</v>
      </c>
      <c r="B159" s="16" t="n">
        <v>41389</v>
      </c>
      <c r="C159" s="11" t="n">
        <v>4058.5</v>
      </c>
      <c r="D159" s="15" t="s">
        <v>152</v>
      </c>
      <c r="E159" s="10"/>
    </row>
    <row r="160" customFormat="false" ht="14.25" hidden="false" customHeight="false" outlineLevel="0" collapsed="false">
      <c r="A160" s="6" t="n">
        <v>90</v>
      </c>
      <c r="B160" s="16" t="n">
        <v>41389</v>
      </c>
      <c r="C160" s="11" t="n">
        <v>4718</v>
      </c>
      <c r="D160" s="15" t="s">
        <v>153</v>
      </c>
      <c r="E160" s="10"/>
    </row>
    <row r="161" customFormat="false" ht="14.25" hidden="false" customHeight="false" outlineLevel="0" collapsed="false">
      <c r="A161" s="6" t="n">
        <v>91</v>
      </c>
      <c r="B161" s="16" t="n">
        <v>41389</v>
      </c>
      <c r="C161" s="11" t="n">
        <v>5350</v>
      </c>
      <c r="D161" s="15" t="s">
        <v>154</v>
      </c>
      <c r="E161" s="10"/>
    </row>
    <row r="162" customFormat="false" ht="14.25" hidden="false" customHeight="false" outlineLevel="0" collapsed="false">
      <c r="A162" s="6" t="n">
        <v>92</v>
      </c>
      <c r="B162" s="16" t="n">
        <v>41389</v>
      </c>
      <c r="C162" s="11" t="n">
        <v>7620</v>
      </c>
      <c r="D162" s="15" t="s">
        <v>155</v>
      </c>
      <c r="E162" s="10"/>
    </row>
    <row r="163" customFormat="false" ht="14.25" hidden="false" customHeight="false" outlineLevel="0" collapsed="false">
      <c r="A163" s="6" t="n">
        <v>93</v>
      </c>
      <c r="B163" s="16" t="n">
        <v>41389</v>
      </c>
      <c r="C163" s="11" t="n">
        <v>9805.9</v>
      </c>
      <c r="D163" s="15" t="s">
        <v>156</v>
      </c>
      <c r="E163" s="10"/>
    </row>
    <row r="164" customFormat="false" ht="14.25" hidden="false" customHeight="false" outlineLevel="0" collapsed="false">
      <c r="A164" s="6" t="n">
        <v>94</v>
      </c>
      <c r="B164" s="16" t="n">
        <v>41389</v>
      </c>
      <c r="C164" s="11" t="n">
        <v>23063</v>
      </c>
      <c r="D164" s="15" t="s">
        <v>157</v>
      </c>
      <c r="E164" s="10"/>
    </row>
    <row r="165" customFormat="false" ht="14.25" hidden="false" customHeight="false" outlineLevel="0" collapsed="false">
      <c r="A165" s="6" t="n">
        <v>95</v>
      </c>
      <c r="B165" s="16" t="n">
        <v>41389</v>
      </c>
      <c r="C165" s="11" t="n">
        <v>10720</v>
      </c>
      <c r="D165" s="15" t="s">
        <v>158</v>
      </c>
      <c r="E165" s="10"/>
    </row>
    <row r="166" customFormat="false" ht="14.25" hidden="false" customHeight="false" outlineLevel="0" collapsed="false">
      <c r="A166" s="6" t="n">
        <v>96</v>
      </c>
      <c r="B166" s="16" t="n">
        <v>41389</v>
      </c>
      <c r="C166" s="11" t="n">
        <v>25000</v>
      </c>
      <c r="D166" s="15" t="s">
        <v>159</v>
      </c>
      <c r="E166" s="10"/>
    </row>
    <row r="167" customFormat="false" ht="14.25" hidden="false" customHeight="false" outlineLevel="0" collapsed="false">
      <c r="A167" s="6" t="n">
        <v>97</v>
      </c>
      <c r="B167" s="16" t="n">
        <v>41389</v>
      </c>
      <c r="C167" s="11" t="n">
        <v>16814.1</v>
      </c>
      <c r="D167" s="15" t="s">
        <v>160</v>
      </c>
      <c r="E167" s="10"/>
    </row>
    <row r="168" customFormat="false" ht="14.25" hidden="false" customHeight="false" outlineLevel="0" collapsed="false">
      <c r="A168" s="6" t="n">
        <v>98</v>
      </c>
      <c r="B168" s="16" t="n">
        <v>41389</v>
      </c>
      <c r="C168" s="11" t="n">
        <v>14000</v>
      </c>
      <c r="D168" s="15" t="s">
        <v>161</v>
      </c>
      <c r="E168" s="10"/>
    </row>
    <row r="169" customFormat="false" ht="14.25" hidden="false" customHeight="false" outlineLevel="0" collapsed="false">
      <c r="A169" s="6" t="n">
        <v>99</v>
      </c>
      <c r="B169" s="16" t="n">
        <v>41389</v>
      </c>
      <c r="C169" s="11" t="n">
        <v>34630.5</v>
      </c>
      <c r="D169" s="15" t="s">
        <v>162</v>
      </c>
      <c r="E169" s="10"/>
    </row>
    <row r="170" customFormat="false" ht="14.25" hidden="false" customHeight="false" outlineLevel="0" collapsed="false">
      <c r="A170" s="6" t="n">
        <v>100</v>
      </c>
      <c r="B170" s="16" t="n">
        <v>41389</v>
      </c>
      <c r="C170" s="11" t="n">
        <v>6061</v>
      </c>
      <c r="D170" s="15" t="s">
        <v>163</v>
      </c>
      <c r="E170" s="10"/>
    </row>
    <row r="171" customFormat="false" ht="14.25" hidden="false" customHeight="false" outlineLevel="0" collapsed="false">
      <c r="A171" s="6" t="n">
        <v>101</v>
      </c>
      <c r="B171" s="16" t="n">
        <v>41389</v>
      </c>
      <c r="C171" s="11" t="n">
        <v>10707.7</v>
      </c>
      <c r="D171" s="15" t="s">
        <v>164</v>
      </c>
      <c r="E171" s="10"/>
    </row>
    <row r="172" customFormat="false" ht="14.25" hidden="false" customHeight="false" outlineLevel="0" collapsed="false">
      <c r="A172" s="6" t="n">
        <v>102</v>
      </c>
      <c r="B172" s="16" t="n">
        <v>41389</v>
      </c>
      <c r="C172" s="11" t="n">
        <v>29640.2</v>
      </c>
      <c r="D172" s="15" t="s">
        <v>165</v>
      </c>
      <c r="E172" s="10"/>
    </row>
    <row r="173" customFormat="false" ht="14.25" hidden="false" customHeight="false" outlineLevel="0" collapsed="false">
      <c r="A173" s="6" t="n">
        <v>103</v>
      </c>
      <c r="B173" s="16" t="n">
        <v>41389</v>
      </c>
      <c r="C173" s="11" t="n">
        <v>2965</v>
      </c>
      <c r="D173" s="15" t="s">
        <v>166</v>
      </c>
      <c r="E173" s="10"/>
    </row>
    <row r="174" customFormat="false" ht="14.25" hidden="false" customHeight="false" outlineLevel="0" collapsed="false">
      <c r="A174" s="6" t="n">
        <v>104</v>
      </c>
      <c r="B174" s="16" t="n">
        <v>41389</v>
      </c>
      <c r="C174" s="11" t="n">
        <v>900</v>
      </c>
      <c r="D174" s="15" t="s">
        <v>167</v>
      </c>
      <c r="E174" s="10"/>
    </row>
    <row r="175" customFormat="false" ht="14.25" hidden="false" customHeight="false" outlineLevel="0" collapsed="false">
      <c r="A175" s="6" t="n">
        <v>105</v>
      </c>
      <c r="B175" s="16" t="n">
        <v>41389</v>
      </c>
      <c r="C175" s="11" t="n">
        <v>29332.2</v>
      </c>
      <c r="D175" s="15" t="s">
        <v>168</v>
      </c>
      <c r="E175" s="10"/>
    </row>
    <row r="176" customFormat="false" ht="14.25" hidden="false" customHeight="false" outlineLevel="0" collapsed="false">
      <c r="A176" s="6" t="n">
        <v>106</v>
      </c>
      <c r="B176" s="16" t="n">
        <v>41389</v>
      </c>
      <c r="C176" s="11" t="n">
        <v>17332.5</v>
      </c>
      <c r="D176" s="15" t="s">
        <v>169</v>
      </c>
      <c r="E176" s="10"/>
    </row>
    <row r="177" customFormat="false" ht="14.25" hidden="false" customHeight="false" outlineLevel="0" collapsed="false">
      <c r="A177" s="6" t="n">
        <v>107</v>
      </c>
      <c r="B177" s="16" t="n">
        <v>41389</v>
      </c>
      <c r="C177" s="11" t="n">
        <v>4150</v>
      </c>
      <c r="D177" s="15" t="s">
        <v>170</v>
      </c>
      <c r="E177" s="10"/>
    </row>
    <row r="178" customFormat="false" ht="14.25" hidden="false" customHeight="false" outlineLevel="0" collapsed="false">
      <c r="A178" s="6" t="n">
        <v>108</v>
      </c>
      <c r="B178" s="16" t="n">
        <v>41389</v>
      </c>
      <c r="C178" s="11" t="n">
        <v>490</v>
      </c>
      <c r="D178" s="15" t="s">
        <v>171</v>
      </c>
      <c r="E178" s="10"/>
    </row>
    <row r="179" customFormat="false" ht="14.25" hidden="false" customHeight="false" outlineLevel="0" collapsed="false">
      <c r="A179" s="6" t="n">
        <v>109</v>
      </c>
      <c r="B179" s="16" t="n">
        <v>41389</v>
      </c>
      <c r="C179" s="11" t="n">
        <v>20359.4</v>
      </c>
      <c r="D179" s="15" t="s">
        <v>172</v>
      </c>
      <c r="E179" s="10"/>
    </row>
    <row r="180" customFormat="false" ht="14.25" hidden="false" customHeight="false" outlineLevel="0" collapsed="false">
      <c r="A180" s="6" t="n">
        <v>110</v>
      </c>
      <c r="B180" s="16" t="n">
        <v>41389</v>
      </c>
      <c r="C180" s="11" t="n">
        <v>20981.1</v>
      </c>
      <c r="D180" s="15" t="s">
        <v>173</v>
      </c>
      <c r="E180" s="10"/>
    </row>
    <row r="181" customFormat="false" ht="14.25" hidden="false" customHeight="false" outlineLevel="0" collapsed="false">
      <c r="A181" s="6" t="n">
        <v>111</v>
      </c>
      <c r="B181" s="16" t="n">
        <v>41390</v>
      </c>
      <c r="C181" s="11" t="n">
        <v>4350</v>
      </c>
      <c r="D181" s="15" t="s">
        <v>174</v>
      </c>
      <c r="E181" s="10"/>
    </row>
    <row r="182" customFormat="false" ht="14.25" hidden="false" customHeight="false" outlineLevel="0" collapsed="false">
      <c r="A182" s="6" t="n">
        <v>112</v>
      </c>
      <c r="B182" s="16" t="n">
        <v>41390</v>
      </c>
      <c r="C182" s="11" t="n">
        <v>4308.7</v>
      </c>
      <c r="D182" s="15" t="s">
        <v>175</v>
      </c>
      <c r="E182" s="10"/>
    </row>
    <row r="183" customFormat="false" ht="14.25" hidden="false" customHeight="false" outlineLevel="0" collapsed="false">
      <c r="A183" s="6" t="n">
        <v>113</v>
      </c>
      <c r="B183" s="16" t="n">
        <v>41390</v>
      </c>
      <c r="C183" s="11" t="n">
        <v>1842</v>
      </c>
      <c r="D183" s="15" t="s">
        <v>176</v>
      </c>
      <c r="E183" s="10"/>
    </row>
    <row r="184" customFormat="false" ht="14.25" hidden="false" customHeight="false" outlineLevel="0" collapsed="false">
      <c r="A184" s="6" t="n">
        <v>114</v>
      </c>
      <c r="B184" s="16" t="n">
        <v>41390</v>
      </c>
      <c r="C184" s="11" t="n">
        <v>6479.7</v>
      </c>
      <c r="D184" s="15" t="s">
        <v>177</v>
      </c>
      <c r="E184" s="10"/>
    </row>
    <row r="185" customFormat="false" ht="14.25" hidden="false" customHeight="false" outlineLevel="0" collapsed="false">
      <c r="A185" s="6" t="n">
        <v>115</v>
      </c>
      <c r="B185" s="16" t="n">
        <v>41390</v>
      </c>
      <c r="C185" s="11" t="n">
        <v>11536.2</v>
      </c>
      <c r="D185" s="15" t="s">
        <v>178</v>
      </c>
      <c r="E185" s="10"/>
    </row>
    <row r="186" customFormat="false" ht="14.25" hidden="false" customHeight="false" outlineLevel="0" collapsed="false">
      <c r="A186" s="6" t="n">
        <v>116</v>
      </c>
      <c r="B186" s="16" t="n">
        <v>41390</v>
      </c>
      <c r="C186" s="11" t="n">
        <v>1255</v>
      </c>
      <c r="D186" s="15" t="s">
        <v>179</v>
      </c>
      <c r="E186" s="10"/>
    </row>
    <row r="187" customFormat="false" ht="14.25" hidden="false" customHeight="false" outlineLevel="0" collapsed="false">
      <c r="A187" s="6" t="n">
        <v>117</v>
      </c>
      <c r="B187" s="16" t="n">
        <v>41390</v>
      </c>
      <c r="C187" s="11" t="n">
        <v>950</v>
      </c>
      <c r="D187" s="15" t="s">
        <v>180</v>
      </c>
      <c r="E187" s="10"/>
    </row>
    <row r="188" customFormat="false" ht="14.25" hidden="false" customHeight="false" outlineLevel="0" collapsed="false">
      <c r="A188" s="6" t="n">
        <v>118</v>
      </c>
      <c r="B188" s="16" t="n">
        <v>41390</v>
      </c>
      <c r="C188" s="11" t="n">
        <v>28729.35</v>
      </c>
      <c r="D188" s="15" t="s">
        <v>181</v>
      </c>
      <c r="E188" s="10"/>
    </row>
    <row r="189" customFormat="false" ht="14.25" hidden="false" customHeight="false" outlineLevel="0" collapsed="false">
      <c r="A189" s="6" t="n">
        <v>119</v>
      </c>
      <c r="B189" s="16" t="n">
        <v>41390</v>
      </c>
      <c r="C189" s="11" t="n">
        <v>42208.8</v>
      </c>
      <c r="D189" s="15" t="s">
        <v>182</v>
      </c>
      <c r="E189" s="10"/>
    </row>
    <row r="190" customFormat="false" ht="14.25" hidden="false" customHeight="false" outlineLevel="0" collapsed="false">
      <c r="A190" s="6" t="n">
        <v>120</v>
      </c>
      <c r="B190" s="16" t="n">
        <v>41390</v>
      </c>
      <c r="C190" s="11" t="n">
        <v>9065</v>
      </c>
      <c r="D190" s="15" t="s">
        <v>183</v>
      </c>
      <c r="E190" s="10"/>
    </row>
    <row r="191" customFormat="false" ht="14.25" hidden="false" customHeight="false" outlineLevel="0" collapsed="false">
      <c r="A191" s="6" t="n">
        <v>121</v>
      </c>
      <c r="B191" s="16" t="n">
        <v>41390</v>
      </c>
      <c r="C191" s="11" t="n">
        <v>67425.6</v>
      </c>
      <c r="D191" s="15" t="s">
        <v>184</v>
      </c>
      <c r="E191" s="10"/>
    </row>
    <row r="192" customFormat="false" ht="14.25" hidden="false" customHeight="false" outlineLevel="0" collapsed="false">
      <c r="A192" s="6" t="n">
        <v>122</v>
      </c>
      <c r="B192" s="16" t="n">
        <v>41390</v>
      </c>
      <c r="C192" s="11" t="n">
        <v>63911.1</v>
      </c>
      <c r="D192" s="15" t="s">
        <v>185</v>
      </c>
      <c r="E192" s="10"/>
    </row>
    <row r="193" customFormat="false" ht="14.25" hidden="false" customHeight="false" outlineLevel="0" collapsed="false">
      <c r="A193" s="6" t="n">
        <v>123</v>
      </c>
      <c r="B193" s="16" t="n">
        <v>41390</v>
      </c>
      <c r="C193" s="11" t="n">
        <v>300</v>
      </c>
      <c r="D193" s="15" t="s">
        <v>108</v>
      </c>
      <c r="E193" s="10"/>
    </row>
    <row r="194" customFormat="false" ht="14.25" hidden="false" customHeight="false" outlineLevel="0" collapsed="false">
      <c r="A194" s="6" t="n">
        <v>124</v>
      </c>
      <c r="B194" s="16" t="n">
        <v>41390</v>
      </c>
      <c r="C194" s="11" t="n">
        <v>26704.4</v>
      </c>
      <c r="D194" s="15" t="s">
        <v>186</v>
      </c>
      <c r="E194" s="10"/>
    </row>
    <row r="195" customFormat="false" ht="14.25" hidden="false" customHeight="false" outlineLevel="0" collapsed="false">
      <c r="A195" s="6" t="n">
        <v>125</v>
      </c>
      <c r="B195" s="16" t="n">
        <v>41390</v>
      </c>
      <c r="C195" s="11" t="n">
        <v>15257.35</v>
      </c>
      <c r="D195" s="15" t="s">
        <v>187</v>
      </c>
      <c r="E195" s="10"/>
    </row>
    <row r="196" customFormat="false" ht="14.25" hidden="false" customHeight="false" outlineLevel="0" collapsed="false">
      <c r="A196" s="6" t="n">
        <v>126</v>
      </c>
      <c r="B196" s="16" t="n">
        <v>41390</v>
      </c>
      <c r="C196" s="11" t="n">
        <v>27227.2</v>
      </c>
      <c r="D196" s="15" t="s">
        <v>188</v>
      </c>
      <c r="E196" s="10"/>
    </row>
    <row r="197" customFormat="false" ht="14.25" hidden="false" customHeight="false" outlineLevel="0" collapsed="false">
      <c r="A197" s="6" t="n">
        <v>127</v>
      </c>
      <c r="B197" s="16" t="n">
        <v>41390</v>
      </c>
      <c r="C197" s="11" t="n">
        <v>28605.2</v>
      </c>
      <c r="D197" s="15" t="s">
        <v>189</v>
      </c>
      <c r="E197" s="10"/>
    </row>
    <row r="198" customFormat="false" ht="14.25" hidden="false" customHeight="false" outlineLevel="0" collapsed="false">
      <c r="A198" s="6" t="n">
        <v>128</v>
      </c>
      <c r="B198" s="16" t="n">
        <v>41390</v>
      </c>
      <c r="C198" s="11" t="n">
        <v>4510.3</v>
      </c>
      <c r="D198" s="15" t="s">
        <v>190</v>
      </c>
      <c r="E198" s="10"/>
    </row>
    <row r="199" customFormat="false" ht="14.25" hidden="false" customHeight="false" outlineLevel="0" collapsed="false">
      <c r="A199" s="6" t="n">
        <v>129</v>
      </c>
      <c r="B199" s="16" t="n">
        <v>41390</v>
      </c>
      <c r="C199" s="11" t="n">
        <v>13888.88</v>
      </c>
      <c r="D199" s="15" t="s">
        <v>191</v>
      </c>
      <c r="E199" s="10"/>
    </row>
    <row r="200" customFormat="false" ht="14.25" hidden="false" customHeight="false" outlineLevel="0" collapsed="false">
      <c r="A200" s="6" t="n">
        <v>130</v>
      </c>
      <c r="B200" s="16" t="n">
        <v>41390</v>
      </c>
      <c r="C200" s="11" t="n">
        <v>1422</v>
      </c>
      <c r="D200" s="15" t="s">
        <v>192</v>
      </c>
      <c r="E200" s="10"/>
    </row>
    <row r="201" customFormat="false" ht="14.25" hidden="false" customHeight="false" outlineLevel="0" collapsed="false">
      <c r="A201" s="6" t="n">
        <v>131</v>
      </c>
      <c r="B201" s="16" t="n">
        <v>41390</v>
      </c>
      <c r="C201" s="11" t="n">
        <v>44271</v>
      </c>
      <c r="D201" s="15" t="s">
        <v>193</v>
      </c>
      <c r="E201" s="10"/>
    </row>
    <row r="202" customFormat="false" ht="14.25" hidden="false" customHeight="false" outlineLevel="0" collapsed="false">
      <c r="A202" s="6" t="n">
        <v>132</v>
      </c>
      <c r="B202" s="16" t="n">
        <v>41390</v>
      </c>
      <c r="C202" s="11" t="n">
        <v>3880</v>
      </c>
      <c r="D202" s="15" t="s">
        <v>194</v>
      </c>
      <c r="E202" s="10"/>
    </row>
    <row r="203" customFormat="false" ht="14.25" hidden="false" customHeight="false" outlineLevel="0" collapsed="false">
      <c r="A203" s="6" t="n">
        <v>133</v>
      </c>
      <c r="B203" s="16" t="n">
        <v>41390</v>
      </c>
      <c r="C203" s="11" t="n">
        <v>12871.9</v>
      </c>
      <c r="D203" s="15" t="s">
        <v>194</v>
      </c>
      <c r="E203" s="10"/>
    </row>
    <row r="204" customFormat="false" ht="14.25" hidden="false" customHeight="false" outlineLevel="0" collapsed="false">
      <c r="A204" s="6" t="n">
        <v>134</v>
      </c>
      <c r="B204" s="16" t="n">
        <v>41390</v>
      </c>
      <c r="C204" s="11" t="n">
        <v>349.5</v>
      </c>
      <c r="D204" s="15" t="s">
        <v>195</v>
      </c>
      <c r="E204" s="10"/>
    </row>
    <row r="205" customFormat="false" ht="14.25" hidden="false" customHeight="false" outlineLevel="0" collapsed="false">
      <c r="A205" s="6" t="n">
        <v>135</v>
      </c>
      <c r="B205" s="16" t="n">
        <v>41390</v>
      </c>
      <c r="C205" s="11" t="n">
        <v>8238.6</v>
      </c>
      <c r="D205" s="15" t="s">
        <v>196</v>
      </c>
      <c r="E205" s="10"/>
    </row>
    <row r="206" customFormat="false" ht="14.25" hidden="false" customHeight="false" outlineLevel="0" collapsed="false">
      <c r="A206" s="6" t="n">
        <v>136</v>
      </c>
      <c r="B206" s="16" t="n">
        <v>41390</v>
      </c>
      <c r="C206" s="11" t="n">
        <v>41494</v>
      </c>
      <c r="D206" s="15" t="s">
        <v>197</v>
      </c>
      <c r="E206" s="10"/>
    </row>
    <row r="207" customFormat="false" ht="14.25" hidden="false" customHeight="false" outlineLevel="0" collapsed="false">
      <c r="A207" s="6" t="n">
        <v>137</v>
      </c>
      <c r="B207" s="16" t="n">
        <v>41390</v>
      </c>
      <c r="C207" s="11" t="n">
        <v>21131.9</v>
      </c>
      <c r="D207" s="15" t="s">
        <v>198</v>
      </c>
      <c r="E207" s="10"/>
    </row>
    <row r="208" customFormat="false" ht="14.25" hidden="false" customHeight="false" outlineLevel="0" collapsed="false">
      <c r="A208" s="6" t="n">
        <v>138</v>
      </c>
      <c r="B208" s="16" t="n">
        <v>41390</v>
      </c>
      <c r="C208" s="11" t="n">
        <v>799.1</v>
      </c>
      <c r="D208" s="15" t="s">
        <v>178</v>
      </c>
      <c r="E208" s="10"/>
    </row>
    <row r="209" customFormat="false" ht="14.25" hidden="false" customHeight="false" outlineLevel="0" collapsed="false">
      <c r="A209" s="6" t="n">
        <v>139</v>
      </c>
      <c r="B209" s="16" t="n">
        <v>41390</v>
      </c>
      <c r="C209" s="11" t="n">
        <v>2050.2</v>
      </c>
      <c r="D209" s="15" t="s">
        <v>199</v>
      </c>
      <c r="E209" s="10"/>
    </row>
    <row r="210" customFormat="false" ht="14.25" hidden="false" customHeight="false" outlineLevel="0" collapsed="false">
      <c r="A210" s="6" t="n">
        <v>140</v>
      </c>
      <c r="B210" s="16" t="n">
        <v>41390</v>
      </c>
      <c r="C210" s="11" t="n">
        <v>1610</v>
      </c>
      <c r="D210" s="15" t="s">
        <v>200</v>
      </c>
      <c r="E210" s="10"/>
    </row>
    <row r="211" customFormat="false" ht="14.25" hidden="false" customHeight="false" outlineLevel="0" collapsed="false">
      <c r="A211" s="6" t="n">
        <v>141</v>
      </c>
      <c r="B211" s="16" t="n">
        <v>41390</v>
      </c>
      <c r="C211" s="11" t="n">
        <v>53249.83</v>
      </c>
      <c r="D211" s="15" t="s">
        <v>201</v>
      </c>
      <c r="E211" s="10"/>
    </row>
    <row r="212" customFormat="false" ht="14.25" hidden="false" customHeight="false" outlineLevel="0" collapsed="false">
      <c r="A212" s="6" t="n">
        <v>142</v>
      </c>
      <c r="B212" s="16" t="n">
        <v>41390</v>
      </c>
      <c r="C212" s="11" t="n">
        <v>6876.9</v>
      </c>
      <c r="D212" s="15" t="s">
        <v>202</v>
      </c>
      <c r="E212" s="10"/>
    </row>
    <row r="213" customFormat="false" ht="14.25" hidden="false" customHeight="false" outlineLevel="0" collapsed="false">
      <c r="A213" s="6" t="n">
        <v>143</v>
      </c>
      <c r="B213" s="16" t="n">
        <v>41390</v>
      </c>
      <c r="C213" s="11" t="n">
        <v>1500</v>
      </c>
      <c r="D213" s="15" t="s">
        <v>203</v>
      </c>
      <c r="E213" s="10"/>
    </row>
    <row r="214" customFormat="false" ht="14.25" hidden="false" customHeight="false" outlineLevel="0" collapsed="false">
      <c r="A214" s="6" t="n">
        <v>144</v>
      </c>
      <c r="B214" s="16" t="n">
        <v>41390</v>
      </c>
      <c r="C214" s="11" t="n">
        <v>35883.2</v>
      </c>
      <c r="D214" s="15" t="s">
        <v>204</v>
      </c>
      <c r="E214" s="10"/>
    </row>
    <row r="215" customFormat="false" ht="14.25" hidden="false" customHeight="false" outlineLevel="0" collapsed="false">
      <c r="A215" s="6" t="n">
        <v>145</v>
      </c>
      <c r="B215" s="16" t="n">
        <v>41390</v>
      </c>
      <c r="C215" s="11" t="n">
        <v>63950</v>
      </c>
      <c r="D215" s="15" t="s">
        <v>205</v>
      </c>
      <c r="E215" s="10"/>
    </row>
    <row r="216" customFormat="false" ht="14.25" hidden="false" customHeight="false" outlineLevel="0" collapsed="false">
      <c r="A216" s="6" t="n">
        <v>146</v>
      </c>
      <c r="B216" s="16" t="n">
        <v>41390</v>
      </c>
      <c r="C216" s="11" t="n">
        <v>5200</v>
      </c>
      <c r="D216" s="15" t="s">
        <v>206</v>
      </c>
      <c r="E216" s="10"/>
    </row>
    <row r="217" customFormat="false" ht="14.25" hidden="false" customHeight="false" outlineLevel="0" collapsed="false">
      <c r="A217" s="6" t="n">
        <v>147</v>
      </c>
      <c r="B217" s="16" t="n">
        <v>41390</v>
      </c>
      <c r="C217" s="11" t="n">
        <v>10481</v>
      </c>
      <c r="D217" s="15" t="s">
        <v>207</v>
      </c>
      <c r="E217" s="10"/>
    </row>
    <row r="218" customFormat="false" ht="14.25" hidden="false" customHeight="false" outlineLevel="0" collapsed="false">
      <c r="A218" s="6" t="n">
        <v>148</v>
      </c>
      <c r="B218" s="16" t="n">
        <v>41390</v>
      </c>
      <c r="C218" s="11" t="n">
        <v>5394.6</v>
      </c>
      <c r="D218" s="15" t="s">
        <v>208</v>
      </c>
      <c r="E218" s="10"/>
    </row>
    <row r="219" customFormat="false" ht="14.25" hidden="false" customHeight="false" outlineLevel="0" collapsed="false">
      <c r="A219" s="6" t="n">
        <v>149</v>
      </c>
      <c r="B219" s="16" t="n">
        <v>41390</v>
      </c>
      <c r="C219" s="11" t="n">
        <v>2225.6</v>
      </c>
      <c r="D219" s="15" t="s">
        <v>209</v>
      </c>
      <c r="E219" s="10"/>
    </row>
    <row r="220" customFormat="false" ht="14.25" hidden="false" customHeight="false" outlineLevel="0" collapsed="false">
      <c r="A220" s="6" t="n">
        <v>150</v>
      </c>
      <c r="B220" s="16" t="n">
        <v>41390</v>
      </c>
      <c r="C220" s="11" t="n">
        <v>2275.2</v>
      </c>
      <c r="D220" s="15" t="s">
        <v>210</v>
      </c>
      <c r="E220" s="10"/>
    </row>
    <row r="221" customFormat="false" ht="14.25" hidden="false" customHeight="false" outlineLevel="0" collapsed="false">
      <c r="A221" s="6" t="n">
        <v>151</v>
      </c>
      <c r="B221" s="16" t="n">
        <v>41390</v>
      </c>
      <c r="C221" s="11" t="n">
        <v>23286.8</v>
      </c>
      <c r="D221" s="15" t="s">
        <v>211</v>
      </c>
      <c r="E221" s="10"/>
    </row>
    <row r="222" customFormat="false" ht="14.25" hidden="false" customHeight="false" outlineLevel="0" collapsed="false">
      <c r="A222" s="6" t="n">
        <v>152</v>
      </c>
      <c r="B222" s="16" t="n">
        <v>41390</v>
      </c>
      <c r="C222" s="11" t="n">
        <v>4717</v>
      </c>
      <c r="D222" s="15" t="s">
        <v>212</v>
      </c>
      <c r="E222" s="10"/>
    </row>
    <row r="223" customFormat="false" ht="14.25" hidden="false" customHeight="false" outlineLevel="0" collapsed="false">
      <c r="A223" s="6" t="n">
        <v>153</v>
      </c>
      <c r="B223" s="16" t="n">
        <v>41390</v>
      </c>
      <c r="C223" s="11" t="n">
        <v>6726.7</v>
      </c>
      <c r="D223" s="15" t="s">
        <v>213</v>
      </c>
      <c r="E223" s="10"/>
    </row>
    <row r="224" customFormat="false" ht="14.25" hidden="false" customHeight="false" outlineLevel="0" collapsed="false">
      <c r="A224" s="6" t="n">
        <v>154</v>
      </c>
      <c r="B224" s="16" t="n">
        <v>41390</v>
      </c>
      <c r="C224" s="11" t="n">
        <v>2326.9</v>
      </c>
      <c r="D224" s="15" t="s">
        <v>214</v>
      </c>
      <c r="E224" s="10"/>
    </row>
    <row r="225" customFormat="false" ht="14.25" hidden="false" customHeight="false" outlineLevel="0" collapsed="false">
      <c r="A225" s="6" t="n">
        <v>155</v>
      </c>
      <c r="B225" s="16" t="n">
        <v>41390</v>
      </c>
      <c r="C225" s="11" t="n">
        <v>16450</v>
      </c>
      <c r="D225" s="15" t="s">
        <v>215</v>
      </c>
      <c r="E225" s="10"/>
    </row>
    <row r="226" customFormat="false" ht="14.25" hidden="false" customHeight="false" outlineLevel="0" collapsed="false">
      <c r="A226" s="6" t="n">
        <v>156</v>
      </c>
      <c r="B226" s="16" t="n">
        <v>41390</v>
      </c>
      <c r="C226" s="11" t="n">
        <v>30454.4</v>
      </c>
      <c r="D226" s="15" t="s">
        <v>216</v>
      </c>
      <c r="E226" s="10"/>
    </row>
    <row r="227" customFormat="false" ht="14.25" hidden="false" customHeight="false" outlineLevel="0" collapsed="false">
      <c r="A227" s="6" t="n">
        <v>157</v>
      </c>
      <c r="B227" s="16" t="n">
        <v>41391</v>
      </c>
      <c r="C227" s="11" t="n">
        <v>250</v>
      </c>
      <c r="D227" s="15" t="s">
        <v>217</v>
      </c>
      <c r="E227" s="10"/>
    </row>
    <row r="228" customFormat="false" ht="14.25" hidden="false" customHeight="false" outlineLevel="0" collapsed="false">
      <c r="A228" s="6" t="n">
        <v>158</v>
      </c>
      <c r="B228" s="16" t="n">
        <v>41391</v>
      </c>
      <c r="C228" s="11" t="n">
        <v>202.6</v>
      </c>
      <c r="D228" s="15" t="s">
        <v>185</v>
      </c>
      <c r="E228" s="10"/>
    </row>
    <row r="229" customFormat="false" ht="14.25" hidden="false" customHeight="false" outlineLevel="0" collapsed="false">
      <c r="A229" s="6" t="n">
        <v>159</v>
      </c>
      <c r="B229" s="16" t="n">
        <v>41391</v>
      </c>
      <c r="C229" s="11" t="n">
        <v>202</v>
      </c>
      <c r="D229" s="15" t="s">
        <v>190</v>
      </c>
      <c r="E229" s="10"/>
    </row>
    <row r="230" customFormat="false" ht="14.25" hidden="false" customHeight="false" outlineLevel="0" collapsed="false">
      <c r="A230" s="6" t="n">
        <v>160</v>
      </c>
      <c r="B230" s="16" t="n">
        <v>41391</v>
      </c>
      <c r="C230" s="11" t="n">
        <v>15928.6</v>
      </c>
      <c r="D230" s="15" t="s">
        <v>218</v>
      </c>
      <c r="E230" s="10"/>
    </row>
    <row r="231" customFormat="false" ht="14.25" hidden="false" customHeight="false" outlineLevel="0" collapsed="false">
      <c r="A231" s="6" t="n">
        <v>161</v>
      </c>
      <c r="B231" s="16" t="n">
        <v>41391</v>
      </c>
      <c r="C231" s="11" t="n">
        <v>9553.7</v>
      </c>
      <c r="D231" s="15" t="s">
        <v>219</v>
      </c>
      <c r="E231" s="10"/>
    </row>
    <row r="232" customFormat="false" ht="14.25" hidden="false" customHeight="false" outlineLevel="0" collapsed="false">
      <c r="A232" s="6" t="n">
        <v>162</v>
      </c>
      <c r="B232" s="16" t="n">
        <v>41391</v>
      </c>
      <c r="C232" s="11" t="n">
        <v>770</v>
      </c>
      <c r="D232" s="15" t="s">
        <v>220</v>
      </c>
      <c r="E232" s="10"/>
    </row>
    <row r="233" customFormat="false" ht="14.25" hidden="false" customHeight="false" outlineLevel="0" collapsed="false">
      <c r="A233" s="6" t="n">
        <v>163</v>
      </c>
      <c r="B233" s="16" t="n">
        <v>41391</v>
      </c>
      <c r="C233" s="11" t="n">
        <v>155</v>
      </c>
      <c r="D233" s="15" t="s">
        <v>221</v>
      </c>
      <c r="E233" s="10"/>
    </row>
    <row r="234" customFormat="false" ht="14.25" hidden="false" customHeight="false" outlineLevel="0" collapsed="false">
      <c r="A234" s="6" t="n">
        <v>164</v>
      </c>
      <c r="B234" s="16" t="n">
        <v>41392</v>
      </c>
      <c r="C234" s="11" t="n">
        <v>1635.2</v>
      </c>
      <c r="D234" s="15" t="s">
        <v>222</v>
      </c>
      <c r="E234" s="10"/>
    </row>
    <row r="235" customFormat="false" ht="14.25" hidden="false" customHeight="false" outlineLevel="0" collapsed="false">
      <c r="A235" s="6" t="n">
        <v>165</v>
      </c>
      <c r="B235" s="16" t="n">
        <v>41392</v>
      </c>
      <c r="C235" s="11" t="n">
        <v>8411.01</v>
      </c>
      <c r="D235" s="15" t="s">
        <v>223</v>
      </c>
      <c r="E235" s="10"/>
    </row>
    <row r="236" customFormat="false" ht="14.25" hidden="false" customHeight="false" outlineLevel="0" collapsed="false">
      <c r="A236" s="6" t="n">
        <v>166</v>
      </c>
      <c r="B236" s="16" t="n">
        <v>41392</v>
      </c>
      <c r="C236" s="11" t="n">
        <v>4582.2</v>
      </c>
      <c r="D236" s="15" t="s">
        <v>224</v>
      </c>
      <c r="E236" s="10"/>
    </row>
    <row r="237" customFormat="false" ht="14.25" hidden="false" customHeight="false" outlineLevel="0" collapsed="false">
      <c r="A237" s="6" t="n">
        <v>167</v>
      </c>
      <c r="B237" s="16" t="n">
        <v>41392</v>
      </c>
      <c r="C237" s="11" t="n">
        <v>4611.1</v>
      </c>
      <c r="D237" s="15" t="s">
        <v>225</v>
      </c>
      <c r="E237" s="10"/>
    </row>
    <row r="238" customFormat="false" ht="14.25" hidden="false" customHeight="false" outlineLevel="0" collapsed="false">
      <c r="A238" s="6" t="n">
        <v>168</v>
      </c>
      <c r="B238" s="16" t="n">
        <v>41392</v>
      </c>
      <c r="C238" s="11" t="n">
        <v>16701.3</v>
      </c>
      <c r="D238" s="15" t="s">
        <v>226</v>
      </c>
      <c r="E238" s="10"/>
    </row>
    <row r="239" customFormat="false" ht="14.25" hidden="false" customHeight="false" outlineLevel="0" collapsed="false">
      <c r="A239" s="6" t="n">
        <v>169</v>
      </c>
      <c r="B239" s="16" t="n">
        <v>41392</v>
      </c>
      <c r="C239" s="11" t="n">
        <v>3011.9</v>
      </c>
      <c r="D239" s="15" t="s">
        <v>227</v>
      </c>
      <c r="E239" s="10"/>
    </row>
    <row r="240" customFormat="false" ht="14.25" hidden="false" customHeight="false" outlineLevel="0" collapsed="false">
      <c r="A240" s="6" t="n">
        <v>170</v>
      </c>
      <c r="B240" s="16" t="n">
        <v>41392</v>
      </c>
      <c r="C240" s="11" t="n">
        <v>1945</v>
      </c>
      <c r="D240" s="15" t="s">
        <v>228</v>
      </c>
      <c r="E240" s="10"/>
    </row>
    <row r="241" customFormat="false" ht="14.25" hidden="false" customHeight="false" outlineLevel="0" collapsed="false">
      <c r="A241" s="6" t="n">
        <v>172</v>
      </c>
      <c r="B241" s="16" t="n">
        <v>41396</v>
      </c>
      <c r="C241" s="11" t="n">
        <v>5706</v>
      </c>
      <c r="D241" s="15" t="s">
        <v>229</v>
      </c>
      <c r="E241" s="10"/>
    </row>
    <row r="242" customFormat="false" ht="14.25" hidden="false" customHeight="false" outlineLevel="0" collapsed="false">
      <c r="A242" s="20"/>
      <c r="B242" s="26" t="s">
        <v>64</v>
      </c>
      <c r="C242" s="20" t="n">
        <f aca="false">SUM(C71:C241)</f>
        <v>2941880.03</v>
      </c>
      <c r="D242" s="20" t="s">
        <v>230</v>
      </c>
      <c r="E242" s="10"/>
    </row>
    <row r="243" customFormat="false" ht="14.25" hidden="false" customHeight="false" outlineLevel="0" collapsed="false">
      <c r="A243" s="11" t="n">
        <v>1</v>
      </c>
      <c r="B243" s="16" t="n">
        <v>41391</v>
      </c>
      <c r="C243" s="11" t="n">
        <v>3465</v>
      </c>
      <c r="D243" s="15" t="s">
        <v>231</v>
      </c>
      <c r="E243" s="10"/>
    </row>
    <row r="244" customFormat="false" ht="14.25" hidden="false" customHeight="false" outlineLevel="0" collapsed="false">
      <c r="A244" s="11" t="n">
        <v>2</v>
      </c>
      <c r="B244" s="16" t="n">
        <v>41391</v>
      </c>
      <c r="C244" s="11" t="n">
        <v>157</v>
      </c>
      <c r="D244" s="15" t="s">
        <v>231</v>
      </c>
      <c r="E244" s="10"/>
    </row>
    <row r="245" customFormat="false" ht="14.25" hidden="false" customHeight="false" outlineLevel="0" collapsed="false">
      <c r="A245" s="11" t="n">
        <v>3</v>
      </c>
      <c r="B245" s="16" t="n">
        <v>41391</v>
      </c>
      <c r="C245" s="11" t="n">
        <v>20699</v>
      </c>
      <c r="D245" s="15" t="s">
        <v>232</v>
      </c>
      <c r="E245" s="10"/>
    </row>
    <row r="246" customFormat="false" ht="14.25" hidden="false" customHeight="false" outlineLevel="0" collapsed="false">
      <c r="A246" s="11" t="n">
        <v>4</v>
      </c>
      <c r="B246" s="16" t="n">
        <v>41402</v>
      </c>
      <c r="C246" s="11" t="n">
        <v>22612</v>
      </c>
      <c r="D246" s="15" t="s">
        <v>232</v>
      </c>
      <c r="E246" s="10"/>
    </row>
    <row r="247" customFormat="false" ht="14.25" hidden="false" customHeight="false" outlineLevel="0" collapsed="false">
      <c r="A247" s="17"/>
      <c r="B247" s="26" t="s">
        <v>64</v>
      </c>
      <c r="C247" s="20" t="n">
        <f aca="false">SUM(C243:C246)</f>
        <v>46933</v>
      </c>
      <c r="D247" s="20" t="s">
        <v>233</v>
      </c>
      <c r="E247" s="10"/>
    </row>
    <row r="248" customFormat="false" ht="14.25" hidden="false" customHeight="false" outlineLevel="0" collapsed="false">
      <c r="A248" s="11" t="n">
        <v>1</v>
      </c>
      <c r="B248" s="7" t="n">
        <v>41388</v>
      </c>
      <c r="C248" s="11" t="n">
        <v>3121.4</v>
      </c>
      <c r="D248" s="15" t="s">
        <v>234</v>
      </c>
    </row>
    <row r="249" customFormat="false" ht="14.25" hidden="false" customHeight="false" outlineLevel="0" collapsed="false">
      <c r="A249" s="8" t="n">
        <v>2</v>
      </c>
      <c r="B249" s="16" t="n">
        <v>41389</v>
      </c>
      <c r="C249" s="11" t="n">
        <v>860</v>
      </c>
      <c r="D249" s="15" t="s">
        <v>235</v>
      </c>
    </row>
    <row r="250" customFormat="false" ht="14.25" hidden="false" customHeight="false" outlineLevel="0" collapsed="false">
      <c r="A250" s="11" t="n">
        <v>3</v>
      </c>
      <c r="B250" s="16" t="n">
        <v>41389</v>
      </c>
      <c r="C250" s="11" t="n">
        <v>28380</v>
      </c>
      <c r="D250" s="15" t="s">
        <v>236</v>
      </c>
    </row>
    <row r="251" customFormat="false" ht="14.25" hidden="false" customHeight="false" outlineLevel="0" collapsed="false">
      <c r="A251" s="8" t="n">
        <v>4</v>
      </c>
      <c r="B251" s="16" t="n">
        <v>41389</v>
      </c>
      <c r="C251" s="11" t="n">
        <v>17821</v>
      </c>
      <c r="D251" s="15" t="s">
        <v>237</v>
      </c>
    </row>
    <row r="252" customFormat="false" ht="14.25" hidden="false" customHeight="false" outlineLevel="0" collapsed="false">
      <c r="A252" s="11" t="n">
        <v>5</v>
      </c>
      <c r="B252" s="16" t="n">
        <v>41389</v>
      </c>
      <c r="C252" s="11" t="n">
        <v>6050</v>
      </c>
      <c r="D252" s="15" t="s">
        <v>238</v>
      </c>
    </row>
    <row r="253" customFormat="false" ht="14.25" hidden="false" customHeight="false" outlineLevel="0" collapsed="false">
      <c r="A253" s="8" t="n">
        <v>6</v>
      </c>
      <c r="B253" s="16" t="n">
        <v>41390</v>
      </c>
      <c r="C253" s="11" t="n">
        <v>22880</v>
      </c>
      <c r="D253" s="15" t="s">
        <v>239</v>
      </c>
    </row>
    <row r="254" customFormat="false" ht="14.25" hidden="false" customHeight="false" outlineLevel="0" collapsed="false">
      <c r="A254" s="11" t="n">
        <v>7</v>
      </c>
      <c r="B254" s="16" t="n">
        <v>41391</v>
      </c>
      <c r="C254" s="11" t="n">
        <v>3532</v>
      </c>
      <c r="D254" s="15" t="s">
        <v>240</v>
      </c>
    </row>
    <row r="255" customFormat="false" ht="14.25" hidden="false" customHeight="false" outlineLevel="0" collapsed="false">
      <c r="A255" s="8" t="n">
        <v>8</v>
      </c>
      <c r="B255" s="16" t="n">
        <v>41391</v>
      </c>
      <c r="C255" s="11" t="n">
        <v>790</v>
      </c>
      <c r="D255" s="15" t="s">
        <v>241</v>
      </c>
    </row>
    <row r="256" customFormat="false" ht="14.25" hidden="false" customHeight="false" outlineLevel="0" collapsed="false">
      <c r="A256" s="11" t="n">
        <v>9</v>
      </c>
      <c r="B256" s="16" t="n">
        <v>41391</v>
      </c>
      <c r="C256" s="11" t="n">
        <v>1000</v>
      </c>
      <c r="D256" s="15" t="s">
        <v>242</v>
      </c>
    </row>
    <row r="257" customFormat="false" ht="14.25" hidden="false" customHeight="false" outlineLevel="0" collapsed="false">
      <c r="A257" s="8" t="n">
        <v>10</v>
      </c>
      <c r="B257" s="16" t="n">
        <v>41391</v>
      </c>
      <c r="C257" s="11" t="n">
        <v>1270</v>
      </c>
      <c r="D257" s="15" t="s">
        <v>243</v>
      </c>
    </row>
    <row r="258" customFormat="false" ht="14.25" hidden="false" customHeight="false" outlineLevel="0" collapsed="false">
      <c r="A258" s="11" t="n">
        <v>11</v>
      </c>
      <c r="B258" s="16" t="n">
        <v>41391</v>
      </c>
      <c r="C258" s="11" t="n">
        <v>795</v>
      </c>
      <c r="D258" s="15" t="s">
        <v>244</v>
      </c>
    </row>
    <row r="259" customFormat="false" ht="14.25" hidden="false" customHeight="false" outlineLevel="0" collapsed="false">
      <c r="A259" s="8" t="n">
        <v>12</v>
      </c>
      <c r="B259" s="16" t="n">
        <v>41391</v>
      </c>
      <c r="C259" s="11" t="n">
        <v>9270</v>
      </c>
      <c r="D259" s="15" t="s">
        <v>245</v>
      </c>
      <c r="E259" s="13"/>
    </row>
    <row r="260" customFormat="false" ht="14.25" hidden="false" customHeight="false" outlineLevel="0" collapsed="false">
      <c r="A260" s="11" t="n">
        <v>13</v>
      </c>
      <c r="B260" s="16" t="n">
        <v>41391</v>
      </c>
      <c r="C260" s="11" t="n">
        <v>1210</v>
      </c>
      <c r="D260" s="15" t="s">
        <v>246</v>
      </c>
      <c r="E260" s="13"/>
    </row>
    <row r="261" customFormat="false" ht="14.25" hidden="false" customHeight="false" outlineLevel="0" collapsed="false">
      <c r="A261" s="8" t="n">
        <v>14</v>
      </c>
      <c r="B261" s="16" t="n">
        <v>41392</v>
      </c>
      <c r="C261" s="11" t="n">
        <v>5473</v>
      </c>
      <c r="D261" s="15" t="s">
        <v>247</v>
      </c>
      <c r="E261" s="13"/>
    </row>
    <row r="262" customFormat="false" ht="14.25" hidden="false" customHeight="false" outlineLevel="0" collapsed="false">
      <c r="A262" s="11" t="n">
        <v>15</v>
      </c>
      <c r="B262" s="16" t="n">
        <v>41401</v>
      </c>
      <c r="C262" s="11" t="n">
        <v>2620</v>
      </c>
      <c r="D262" s="15" t="s">
        <v>248</v>
      </c>
      <c r="E262" s="13"/>
    </row>
    <row r="263" customFormat="false" ht="14.25" hidden="false" customHeight="false" outlineLevel="0" collapsed="false">
      <c r="A263" s="8" t="n">
        <v>16</v>
      </c>
      <c r="B263" s="16" t="n">
        <v>41401</v>
      </c>
      <c r="C263" s="11" t="n">
        <v>15360</v>
      </c>
      <c r="D263" s="15" t="s">
        <v>249</v>
      </c>
      <c r="E263" s="13"/>
    </row>
    <row r="264" customFormat="false" ht="14.25" hidden="false" customHeight="false" outlineLevel="0" collapsed="false">
      <c r="A264" s="11" t="n">
        <v>17</v>
      </c>
      <c r="B264" s="16" t="n">
        <v>41407</v>
      </c>
      <c r="C264" s="11" t="n">
        <v>730</v>
      </c>
      <c r="D264" s="15" t="s">
        <v>250</v>
      </c>
      <c r="E264" s="13"/>
    </row>
    <row r="265" customFormat="false" ht="14.25" hidden="false" customHeight="false" outlineLevel="0" collapsed="false">
      <c r="A265" s="8" t="n">
        <v>18</v>
      </c>
      <c r="B265" s="16" t="n">
        <v>41407</v>
      </c>
      <c r="C265" s="6" t="n">
        <v>2921</v>
      </c>
      <c r="D265" s="27" t="s">
        <v>251</v>
      </c>
      <c r="E265" s="13"/>
    </row>
    <row r="266" customFormat="false" ht="14.25" hidden="false" customHeight="false" outlineLevel="0" collapsed="false">
      <c r="A266" s="11" t="n">
        <v>19</v>
      </c>
      <c r="B266" s="16" t="n">
        <v>41408</v>
      </c>
      <c r="C266" s="11" t="n">
        <v>508</v>
      </c>
      <c r="D266" s="15" t="s">
        <v>247</v>
      </c>
      <c r="E266" s="13"/>
    </row>
    <row r="267" customFormat="false" ht="14.25" hidden="false" customHeight="false" outlineLevel="0" collapsed="false">
      <c r="A267" s="20"/>
      <c r="B267" s="26" t="s">
        <v>64</v>
      </c>
      <c r="C267" s="20" t="n">
        <f aca="false">SUM(C248:C266)</f>
        <v>124591.4</v>
      </c>
      <c r="D267" s="20" t="s">
        <v>252</v>
      </c>
    </row>
    <row r="268" customFormat="false" ht="14.25" hidden="false" customHeight="false" outlineLevel="0" collapsed="false">
      <c r="A268" s="1" t="n">
        <v>1</v>
      </c>
      <c r="B268" s="7" t="n">
        <v>41386</v>
      </c>
      <c r="C268" s="8" t="n">
        <v>5000</v>
      </c>
      <c r="D268" s="9" t="s">
        <v>253</v>
      </c>
    </row>
    <row r="269" customFormat="false" ht="14.25" hidden="false" customHeight="false" outlineLevel="0" collapsed="false">
      <c r="A269" s="8" t="n">
        <v>2</v>
      </c>
      <c r="B269" s="7" t="n">
        <v>41386</v>
      </c>
      <c r="C269" s="8" t="n">
        <v>1700</v>
      </c>
      <c r="D269" s="9" t="s">
        <v>254</v>
      </c>
    </row>
    <row r="270" customFormat="false" ht="14.25" hidden="false" customHeight="false" outlineLevel="0" collapsed="false">
      <c r="A270" s="1" t="n">
        <v>3</v>
      </c>
      <c r="B270" s="7" t="n">
        <v>41386</v>
      </c>
      <c r="C270" s="8" t="n">
        <v>2000</v>
      </c>
      <c r="D270" s="9" t="s">
        <v>255</v>
      </c>
    </row>
    <row r="271" customFormat="false" ht="14.25" hidden="false" customHeight="false" outlineLevel="0" collapsed="false">
      <c r="A271" s="8" t="n">
        <v>4</v>
      </c>
      <c r="B271" s="7" t="n">
        <v>41386</v>
      </c>
      <c r="C271" s="8" t="n">
        <v>300</v>
      </c>
      <c r="D271" s="9" t="s">
        <v>256</v>
      </c>
    </row>
    <row r="272" customFormat="false" ht="14.25" hidden="false" customHeight="false" outlineLevel="0" collapsed="false">
      <c r="A272" s="1" t="n">
        <v>5</v>
      </c>
      <c r="B272" s="7" t="n">
        <v>41388</v>
      </c>
      <c r="C272" s="8" t="n">
        <v>2364</v>
      </c>
      <c r="D272" s="14" t="s">
        <v>257</v>
      </c>
    </row>
    <row r="273" customFormat="false" ht="14.25" hidden="false" customHeight="false" outlineLevel="0" collapsed="false">
      <c r="A273" s="8" t="n">
        <v>6</v>
      </c>
      <c r="B273" s="7" t="n">
        <v>41388</v>
      </c>
      <c r="C273" s="11" t="n">
        <v>1000</v>
      </c>
      <c r="D273" s="15" t="s">
        <v>258</v>
      </c>
    </row>
    <row r="274" customFormat="false" ht="14.25" hidden="false" customHeight="false" outlineLevel="0" collapsed="false">
      <c r="A274" s="1" t="n">
        <v>7</v>
      </c>
      <c r="B274" s="28" t="n">
        <v>41388</v>
      </c>
      <c r="C274" s="29" t="n">
        <v>63161.3</v>
      </c>
      <c r="D274" s="23" t="s">
        <v>259</v>
      </c>
    </row>
    <row r="275" customFormat="false" ht="14.25" hidden="false" customHeight="false" outlineLevel="0" collapsed="false">
      <c r="A275" s="8" t="n">
        <v>8</v>
      </c>
      <c r="B275" s="28" t="n">
        <v>41388</v>
      </c>
      <c r="C275" s="29" t="n">
        <v>200000</v>
      </c>
      <c r="D275" s="23" t="s">
        <v>260</v>
      </c>
    </row>
    <row r="276" customFormat="false" ht="14.25" hidden="false" customHeight="false" outlineLevel="0" collapsed="false">
      <c r="A276" s="1" t="n">
        <v>9</v>
      </c>
      <c r="B276" s="7" t="n">
        <v>41388</v>
      </c>
      <c r="C276" s="11" t="n">
        <v>30000</v>
      </c>
      <c r="D276" s="15" t="s">
        <v>261</v>
      </c>
    </row>
    <row r="277" customFormat="false" ht="14.25" hidden="false" customHeight="false" outlineLevel="0" collapsed="false">
      <c r="A277" s="8" t="n">
        <v>10</v>
      </c>
      <c r="B277" s="7" t="n">
        <v>41388</v>
      </c>
      <c r="C277" s="11" t="n">
        <v>7668</v>
      </c>
      <c r="D277" s="15" t="s">
        <v>262</v>
      </c>
    </row>
    <row r="278" customFormat="false" ht="14.25" hidden="false" customHeight="false" outlineLevel="0" collapsed="false">
      <c r="A278" s="1" t="n">
        <v>11</v>
      </c>
      <c r="B278" s="16" t="n">
        <v>41389</v>
      </c>
      <c r="C278" s="11" t="n">
        <v>523</v>
      </c>
      <c r="D278" s="15" t="s">
        <v>262</v>
      </c>
    </row>
    <row r="279" customFormat="false" ht="14.25" hidden="false" customHeight="false" outlineLevel="0" collapsed="false">
      <c r="A279" s="8" t="n">
        <v>12</v>
      </c>
      <c r="B279" s="16" t="n">
        <v>41389</v>
      </c>
      <c r="C279" s="11" t="n">
        <v>11560.1</v>
      </c>
      <c r="D279" s="15" t="s">
        <v>263</v>
      </c>
    </row>
    <row r="280" customFormat="false" ht="14.25" hidden="false" customHeight="false" outlineLevel="0" collapsed="false">
      <c r="A280" s="1" t="n">
        <v>13</v>
      </c>
      <c r="B280" s="16" t="n">
        <v>41389</v>
      </c>
      <c r="C280" s="11" t="n">
        <v>1900</v>
      </c>
      <c r="D280" s="15" t="s">
        <v>264</v>
      </c>
    </row>
    <row r="281" customFormat="false" ht="14.25" hidden="false" customHeight="false" outlineLevel="0" collapsed="false">
      <c r="A281" s="8" t="n">
        <v>14</v>
      </c>
      <c r="B281" s="16" t="n">
        <v>41389</v>
      </c>
      <c r="C281" s="11" t="n">
        <v>4900</v>
      </c>
      <c r="D281" s="15" t="s">
        <v>265</v>
      </c>
    </row>
    <row r="282" customFormat="false" ht="14.25" hidden="false" customHeight="false" outlineLevel="0" collapsed="false">
      <c r="A282" s="1" t="n">
        <v>15</v>
      </c>
      <c r="B282" s="30" t="n">
        <v>41389</v>
      </c>
      <c r="C282" s="29" t="n">
        <v>100000</v>
      </c>
      <c r="D282" s="23" t="s">
        <v>266</v>
      </c>
    </row>
    <row r="283" customFormat="false" ht="14.25" hidden="false" customHeight="false" outlineLevel="0" collapsed="false">
      <c r="A283" s="8" t="n">
        <v>16</v>
      </c>
      <c r="B283" s="30" t="n">
        <v>41389</v>
      </c>
      <c r="C283" s="29" t="n">
        <v>39738</v>
      </c>
      <c r="D283" s="23" t="s">
        <v>266</v>
      </c>
    </row>
    <row r="284" customFormat="false" ht="14.25" hidden="false" customHeight="false" outlineLevel="0" collapsed="false">
      <c r="A284" s="1" t="n">
        <v>17</v>
      </c>
      <c r="B284" s="16" t="n">
        <v>41389</v>
      </c>
      <c r="C284" s="11" t="n">
        <v>5000</v>
      </c>
      <c r="D284" s="15" t="s">
        <v>267</v>
      </c>
    </row>
    <row r="285" customFormat="false" ht="14.25" hidden="false" customHeight="false" outlineLevel="0" collapsed="false">
      <c r="A285" s="8" t="n">
        <v>18</v>
      </c>
      <c r="B285" s="16" t="n">
        <v>41389</v>
      </c>
      <c r="C285" s="11" t="n">
        <v>3000</v>
      </c>
      <c r="D285" s="15" t="s">
        <v>268</v>
      </c>
    </row>
    <row r="286" customFormat="false" ht="14.25" hidden="false" customHeight="false" outlineLevel="0" collapsed="false">
      <c r="A286" s="1" t="n">
        <v>19</v>
      </c>
      <c r="B286" s="16" t="n">
        <v>41389</v>
      </c>
      <c r="C286" s="11" t="n">
        <v>4000</v>
      </c>
      <c r="D286" s="15" t="s">
        <v>269</v>
      </c>
    </row>
    <row r="287" customFormat="false" ht="14.25" hidden="false" customHeight="false" outlineLevel="0" collapsed="false">
      <c r="A287" s="8" t="n">
        <v>20</v>
      </c>
      <c r="B287" s="16" t="n">
        <v>41389</v>
      </c>
      <c r="C287" s="11" t="n">
        <v>3300</v>
      </c>
      <c r="D287" s="15" t="s">
        <v>270</v>
      </c>
    </row>
    <row r="288" customFormat="false" ht="14.25" hidden="false" customHeight="false" outlineLevel="0" collapsed="false">
      <c r="A288" s="1" t="n">
        <v>21</v>
      </c>
      <c r="B288" s="16" t="n">
        <v>41390</v>
      </c>
      <c r="C288" s="11" t="n">
        <v>1600</v>
      </c>
      <c r="D288" s="15" t="s">
        <v>271</v>
      </c>
    </row>
    <row r="289" customFormat="false" ht="14.25" hidden="false" customHeight="false" outlineLevel="0" collapsed="false">
      <c r="A289" s="8" t="n">
        <v>22</v>
      </c>
      <c r="B289" s="16" t="n">
        <v>41390</v>
      </c>
      <c r="C289" s="11" t="n">
        <v>100</v>
      </c>
      <c r="D289" s="15" t="s">
        <v>272</v>
      </c>
    </row>
    <row r="290" customFormat="false" ht="14.25" hidden="false" customHeight="false" outlineLevel="0" collapsed="false">
      <c r="A290" s="1" t="n">
        <v>23</v>
      </c>
      <c r="B290" s="16" t="n">
        <v>41390</v>
      </c>
      <c r="C290" s="11" t="n">
        <v>2500</v>
      </c>
      <c r="D290" s="15" t="s">
        <v>273</v>
      </c>
    </row>
    <row r="291" customFormat="false" ht="14.25" hidden="false" customHeight="false" outlineLevel="0" collapsed="false">
      <c r="A291" s="8" t="n">
        <v>24</v>
      </c>
      <c r="B291" s="16" t="n">
        <v>41391</v>
      </c>
      <c r="C291" s="11" t="n">
        <v>200</v>
      </c>
      <c r="D291" s="15" t="s">
        <v>274</v>
      </c>
    </row>
    <row r="292" customFormat="false" ht="14.25" hidden="false" customHeight="false" outlineLevel="0" collapsed="false">
      <c r="A292" s="1" t="n">
        <v>25</v>
      </c>
      <c r="B292" s="16" t="n">
        <v>41391</v>
      </c>
      <c r="C292" s="11" t="n">
        <v>2100</v>
      </c>
      <c r="D292" s="15" t="s">
        <v>275</v>
      </c>
    </row>
    <row r="293" customFormat="false" ht="14.25" hidden="false" customHeight="false" outlineLevel="0" collapsed="false">
      <c r="A293" s="8" t="n">
        <v>26</v>
      </c>
      <c r="B293" s="16" t="n">
        <v>41391</v>
      </c>
      <c r="C293" s="11" t="n">
        <v>14656</v>
      </c>
      <c r="D293" s="15" t="s">
        <v>276</v>
      </c>
    </row>
    <row r="294" customFormat="false" ht="14.25" hidden="false" customHeight="false" outlineLevel="0" collapsed="false">
      <c r="A294" s="1" t="n">
        <v>27</v>
      </c>
      <c r="B294" s="16" t="n">
        <v>41391</v>
      </c>
      <c r="C294" s="11" t="n">
        <v>200</v>
      </c>
      <c r="D294" s="15" t="s">
        <v>277</v>
      </c>
    </row>
    <row r="295" customFormat="false" ht="14.25" hidden="false" customHeight="false" outlineLevel="0" collapsed="false">
      <c r="A295" s="8" t="n">
        <v>28</v>
      </c>
      <c r="B295" s="30" t="n">
        <v>41391</v>
      </c>
      <c r="C295" s="29" t="n">
        <v>200000</v>
      </c>
      <c r="D295" s="23" t="s">
        <v>278</v>
      </c>
    </row>
    <row r="296" customFormat="false" ht="14.25" hidden="false" customHeight="false" outlineLevel="0" collapsed="false">
      <c r="A296" s="1" t="n">
        <v>29</v>
      </c>
      <c r="B296" s="16" t="n">
        <v>41391</v>
      </c>
      <c r="C296" s="11" t="n">
        <v>200</v>
      </c>
      <c r="D296" s="15" t="s">
        <v>279</v>
      </c>
    </row>
    <row r="297" customFormat="false" ht="14.25" hidden="false" customHeight="false" outlineLevel="0" collapsed="false">
      <c r="A297" s="8" t="n">
        <v>30</v>
      </c>
      <c r="B297" s="16" t="n">
        <v>41391</v>
      </c>
      <c r="C297" s="11" t="n">
        <v>1000</v>
      </c>
      <c r="D297" s="15" t="s">
        <v>280</v>
      </c>
    </row>
    <row r="298" customFormat="false" ht="14.25" hidden="false" customHeight="false" outlineLevel="0" collapsed="false">
      <c r="A298" s="1" t="n">
        <v>31</v>
      </c>
      <c r="B298" s="16" t="n">
        <v>41391</v>
      </c>
      <c r="C298" s="11" t="n">
        <v>5000</v>
      </c>
      <c r="D298" s="15" t="s">
        <v>281</v>
      </c>
    </row>
    <row r="299" customFormat="false" ht="14.25" hidden="false" customHeight="false" outlineLevel="0" collapsed="false">
      <c r="A299" s="8" t="n">
        <v>32</v>
      </c>
      <c r="B299" s="16" t="n">
        <v>41391</v>
      </c>
      <c r="C299" s="11" t="n">
        <v>977.5</v>
      </c>
      <c r="D299" s="15" t="s">
        <v>282</v>
      </c>
    </row>
    <row r="300" customFormat="false" ht="14.25" hidden="false" customHeight="false" outlineLevel="0" collapsed="false">
      <c r="A300" s="1" t="n">
        <v>33</v>
      </c>
      <c r="B300" s="16" t="n">
        <v>41391</v>
      </c>
      <c r="C300" s="11" t="n">
        <v>1000</v>
      </c>
      <c r="D300" s="15" t="s">
        <v>283</v>
      </c>
    </row>
    <row r="301" customFormat="false" ht="14.25" hidden="false" customHeight="false" outlineLevel="0" collapsed="false">
      <c r="A301" s="8" t="n">
        <v>34</v>
      </c>
      <c r="B301" s="16" t="n">
        <v>41390</v>
      </c>
      <c r="C301" s="11" t="n">
        <v>6300</v>
      </c>
      <c r="D301" s="15" t="s">
        <v>284</v>
      </c>
    </row>
    <row r="302" customFormat="false" ht="14.25" hidden="false" customHeight="false" outlineLevel="0" collapsed="false">
      <c r="A302" s="1" t="n">
        <v>35</v>
      </c>
      <c r="B302" s="16" t="n">
        <v>41392</v>
      </c>
      <c r="C302" s="11" t="n">
        <v>5829</v>
      </c>
      <c r="D302" s="15" t="s">
        <v>285</v>
      </c>
    </row>
    <row r="303" customFormat="false" ht="14.25" hidden="false" customHeight="false" outlineLevel="0" collapsed="false">
      <c r="A303" s="8" t="n">
        <v>36</v>
      </c>
      <c r="B303" s="16" t="n">
        <v>41392</v>
      </c>
      <c r="C303" s="11" t="n">
        <v>6900</v>
      </c>
      <c r="D303" s="15" t="s">
        <v>286</v>
      </c>
    </row>
    <row r="304" customFormat="false" ht="14.25" hidden="false" customHeight="false" outlineLevel="0" collapsed="false">
      <c r="A304" s="1" t="n">
        <v>37</v>
      </c>
      <c r="B304" s="16" t="n">
        <v>41392</v>
      </c>
      <c r="C304" s="11" t="n">
        <v>8857</v>
      </c>
      <c r="D304" s="15" t="s">
        <v>287</v>
      </c>
    </row>
    <row r="305" customFormat="false" ht="14.25" hidden="false" customHeight="false" outlineLevel="0" collapsed="false">
      <c r="A305" s="8" t="n">
        <v>38</v>
      </c>
      <c r="B305" s="16" t="n">
        <v>41392</v>
      </c>
      <c r="C305" s="11" t="n">
        <v>4515</v>
      </c>
      <c r="D305" s="15" t="s">
        <v>288</v>
      </c>
    </row>
    <row r="306" customFormat="false" ht="14.25" hidden="false" customHeight="false" outlineLevel="0" collapsed="false">
      <c r="A306" s="1" t="n">
        <v>39</v>
      </c>
      <c r="B306" s="16" t="n">
        <v>41392</v>
      </c>
      <c r="C306" s="11" t="n">
        <v>1245.5</v>
      </c>
      <c r="D306" s="15" t="s">
        <v>289</v>
      </c>
    </row>
    <row r="307" customFormat="false" ht="14.25" hidden="false" customHeight="false" outlineLevel="0" collapsed="false">
      <c r="A307" s="8" t="n">
        <v>40</v>
      </c>
      <c r="B307" s="16" t="n">
        <v>41392</v>
      </c>
      <c r="C307" s="11" t="n">
        <v>21535</v>
      </c>
      <c r="D307" s="15" t="s">
        <v>290</v>
      </c>
    </row>
    <row r="308" customFormat="false" ht="14.25" hidden="false" customHeight="false" outlineLevel="0" collapsed="false">
      <c r="A308" s="1" t="n">
        <v>41</v>
      </c>
      <c r="B308" s="16" t="n">
        <v>41396</v>
      </c>
      <c r="C308" s="11" t="n">
        <v>7780</v>
      </c>
      <c r="D308" s="15" t="s">
        <v>291</v>
      </c>
    </row>
    <row r="309" customFormat="false" ht="14.25" hidden="false" customHeight="false" outlineLevel="0" collapsed="false">
      <c r="A309" s="8" t="n">
        <v>42</v>
      </c>
      <c r="B309" s="16" t="n">
        <v>41400</v>
      </c>
      <c r="C309" s="11" t="n">
        <v>8495</v>
      </c>
      <c r="D309" s="15" t="s">
        <v>292</v>
      </c>
    </row>
    <row r="310" customFormat="false" ht="14.25" hidden="false" customHeight="false" outlineLevel="0" collapsed="false">
      <c r="A310" s="1" t="n">
        <v>43</v>
      </c>
      <c r="B310" s="16" t="n">
        <v>41400</v>
      </c>
      <c r="C310" s="11" t="n">
        <v>1206</v>
      </c>
      <c r="D310" s="15" t="s">
        <v>293</v>
      </c>
    </row>
    <row r="311" customFormat="false" ht="14.25" hidden="false" customHeight="false" outlineLevel="0" collapsed="false">
      <c r="A311" s="8" t="n">
        <v>44</v>
      </c>
      <c r="B311" s="16" t="n">
        <v>41400</v>
      </c>
      <c r="C311" s="11" t="n">
        <v>100</v>
      </c>
      <c r="D311" s="15" t="s">
        <v>294</v>
      </c>
    </row>
    <row r="312" customFormat="false" ht="14.25" hidden="false" customHeight="false" outlineLevel="0" collapsed="false">
      <c r="A312" s="1" t="n">
        <v>45</v>
      </c>
      <c r="B312" s="16" t="n">
        <v>41400</v>
      </c>
      <c r="C312" s="11" t="n">
        <v>300</v>
      </c>
      <c r="D312" s="15" t="s">
        <v>295</v>
      </c>
    </row>
    <row r="313" customFormat="false" ht="14.25" hidden="false" customHeight="false" outlineLevel="0" collapsed="false">
      <c r="A313" s="8" t="n">
        <v>46</v>
      </c>
      <c r="B313" s="16" t="n">
        <v>41401</v>
      </c>
      <c r="C313" s="11" t="n">
        <v>37525</v>
      </c>
      <c r="D313" s="15" t="s">
        <v>296</v>
      </c>
    </row>
    <row r="314" customFormat="false" ht="14.25" hidden="false" customHeight="false" outlineLevel="0" collapsed="false">
      <c r="A314" s="1" t="n">
        <v>47</v>
      </c>
      <c r="B314" s="16" t="n">
        <v>41401</v>
      </c>
      <c r="C314" s="11" t="n">
        <v>32646</v>
      </c>
      <c r="D314" s="15" t="s">
        <v>297</v>
      </c>
    </row>
    <row r="315" customFormat="false" ht="14.25" hidden="false" customHeight="false" outlineLevel="0" collapsed="false">
      <c r="A315" s="8" t="n">
        <v>48</v>
      </c>
      <c r="B315" s="16" t="n">
        <v>41401</v>
      </c>
      <c r="C315" s="11" t="n">
        <v>13800</v>
      </c>
      <c r="D315" s="15" t="s">
        <v>298</v>
      </c>
    </row>
    <row r="316" customFormat="false" ht="14.25" hidden="false" customHeight="false" outlineLevel="0" collapsed="false">
      <c r="A316" s="1" t="n">
        <v>49</v>
      </c>
      <c r="B316" s="16" t="n">
        <v>41401</v>
      </c>
      <c r="C316" s="11" t="n">
        <v>16029</v>
      </c>
      <c r="D316" s="15" t="s">
        <v>299</v>
      </c>
    </row>
    <row r="317" customFormat="false" ht="14.25" hidden="false" customHeight="false" outlineLevel="0" collapsed="false">
      <c r="A317" s="8" t="n">
        <v>50</v>
      </c>
      <c r="B317" s="16" t="n">
        <v>41401</v>
      </c>
      <c r="C317" s="11" t="n">
        <v>1100</v>
      </c>
      <c r="D317" s="15" t="s">
        <v>300</v>
      </c>
    </row>
    <row r="318" customFormat="false" ht="14.25" hidden="false" customHeight="false" outlineLevel="0" collapsed="false">
      <c r="A318" s="1" t="n">
        <v>51</v>
      </c>
      <c r="B318" s="30" t="n">
        <v>41401</v>
      </c>
      <c r="C318" s="29" t="n">
        <v>132482</v>
      </c>
      <c r="D318" s="23" t="s">
        <v>301</v>
      </c>
    </row>
    <row r="319" customFormat="false" ht="14.25" hidden="false" customHeight="false" outlineLevel="0" collapsed="false">
      <c r="A319" s="8" t="n">
        <v>52</v>
      </c>
      <c r="B319" s="16" t="n">
        <v>41401</v>
      </c>
      <c r="C319" s="11" t="n">
        <v>24900</v>
      </c>
      <c r="D319" s="15" t="s">
        <v>302</v>
      </c>
    </row>
    <row r="320" customFormat="false" ht="14.25" hidden="false" customHeight="false" outlineLevel="0" collapsed="false">
      <c r="A320" s="1" t="n">
        <v>53</v>
      </c>
      <c r="B320" s="16" t="n">
        <v>41402</v>
      </c>
      <c r="C320" s="11" t="n">
        <v>3200</v>
      </c>
      <c r="D320" s="15" t="s">
        <v>303</v>
      </c>
    </row>
    <row r="321" customFormat="false" ht="14.25" hidden="false" customHeight="false" outlineLevel="0" collapsed="false">
      <c r="A321" s="8" t="n">
        <v>54</v>
      </c>
      <c r="B321" s="16" t="n">
        <v>41402</v>
      </c>
      <c r="C321" s="11" t="n">
        <v>5000</v>
      </c>
      <c r="D321" s="15" t="s">
        <v>304</v>
      </c>
    </row>
    <row r="322" customFormat="false" ht="14.25" hidden="false" customHeight="false" outlineLevel="0" collapsed="false">
      <c r="A322" s="1" t="n">
        <v>55</v>
      </c>
      <c r="B322" s="16" t="n">
        <v>41402</v>
      </c>
      <c r="C322" s="11" t="n">
        <v>1212</v>
      </c>
      <c r="D322" s="15" t="s">
        <v>305</v>
      </c>
    </row>
    <row r="323" customFormat="false" ht="14.25" hidden="false" customHeight="false" outlineLevel="0" collapsed="false">
      <c r="A323" s="8" t="n">
        <v>56</v>
      </c>
      <c r="B323" s="16" t="n">
        <v>41402</v>
      </c>
      <c r="C323" s="11" t="n">
        <v>2000</v>
      </c>
      <c r="D323" s="15" t="s">
        <v>305</v>
      </c>
    </row>
    <row r="324" customFormat="false" ht="14.25" hidden="false" customHeight="false" outlineLevel="0" collapsed="false">
      <c r="A324" s="1" t="n">
        <v>57</v>
      </c>
      <c r="B324" s="16" t="n">
        <v>41402</v>
      </c>
      <c r="C324" s="11" t="n">
        <v>4050</v>
      </c>
      <c r="D324" s="15" t="s">
        <v>306</v>
      </c>
    </row>
    <row r="325" customFormat="false" ht="14.25" hidden="false" customHeight="false" outlineLevel="0" collapsed="false">
      <c r="A325" s="8" t="n">
        <v>58</v>
      </c>
      <c r="B325" s="16" t="n">
        <v>41402</v>
      </c>
      <c r="C325" s="11" t="n">
        <v>2066</v>
      </c>
      <c r="D325" s="15" t="s">
        <v>307</v>
      </c>
    </row>
    <row r="326" customFormat="false" ht="14.25" hidden="false" customHeight="false" outlineLevel="0" collapsed="false">
      <c r="A326" s="1" t="n">
        <v>59</v>
      </c>
      <c r="B326" s="16" t="n">
        <v>41402</v>
      </c>
      <c r="C326" s="11" t="n">
        <v>500</v>
      </c>
      <c r="D326" s="15" t="s">
        <v>308</v>
      </c>
    </row>
    <row r="327" customFormat="false" ht="14.25" hidden="false" customHeight="false" outlineLevel="0" collapsed="false">
      <c r="A327" s="8" t="n">
        <v>60</v>
      </c>
      <c r="B327" s="16" t="n">
        <v>41403</v>
      </c>
      <c r="C327" s="11" t="n">
        <v>2200</v>
      </c>
      <c r="D327" s="15" t="s">
        <v>309</v>
      </c>
    </row>
    <row r="328" customFormat="false" ht="14.25" hidden="false" customHeight="false" outlineLevel="0" collapsed="false">
      <c r="A328" s="1" t="n">
        <v>61</v>
      </c>
      <c r="B328" s="16" t="n">
        <v>41403</v>
      </c>
      <c r="C328" s="11" t="n">
        <v>2168</v>
      </c>
      <c r="D328" s="15" t="s">
        <v>310</v>
      </c>
    </row>
    <row r="329" customFormat="false" ht="14.25" hidden="false" customHeight="false" outlineLevel="0" collapsed="false">
      <c r="A329" s="8" t="n">
        <v>62</v>
      </c>
      <c r="B329" s="16" t="n">
        <v>41404</v>
      </c>
      <c r="C329" s="11" t="n">
        <v>14780</v>
      </c>
      <c r="D329" s="15" t="s">
        <v>311</v>
      </c>
    </row>
    <row r="330" customFormat="false" ht="14.25" hidden="false" customHeight="false" outlineLevel="0" collapsed="false">
      <c r="A330" s="1" t="n">
        <v>63</v>
      </c>
      <c r="B330" s="16" t="n">
        <v>41404</v>
      </c>
      <c r="C330" s="11" t="n">
        <v>10000</v>
      </c>
      <c r="D330" s="15" t="s">
        <v>311</v>
      </c>
    </row>
    <row r="331" customFormat="false" ht="14.25" hidden="false" customHeight="false" outlineLevel="0" collapsed="false">
      <c r="A331" s="8" t="n">
        <v>64</v>
      </c>
      <c r="B331" s="16" t="n">
        <v>41406</v>
      </c>
      <c r="C331" s="11" t="n">
        <v>30000</v>
      </c>
      <c r="D331" s="15" t="s">
        <v>312</v>
      </c>
    </row>
    <row r="332" customFormat="false" ht="14.25" hidden="false" customHeight="false" outlineLevel="0" collapsed="false">
      <c r="A332" s="1" t="n">
        <v>65</v>
      </c>
      <c r="B332" s="16" t="n">
        <v>41408</v>
      </c>
      <c r="C332" s="11" t="n">
        <v>500</v>
      </c>
      <c r="D332" s="15" t="s">
        <v>313</v>
      </c>
    </row>
    <row r="333" customFormat="false" ht="14.25" hidden="false" customHeight="false" outlineLevel="0" collapsed="false">
      <c r="A333" s="8" t="n">
        <v>66</v>
      </c>
      <c r="B333" s="16" t="n">
        <v>41408</v>
      </c>
      <c r="C333" s="11" t="n">
        <v>6000</v>
      </c>
      <c r="D333" s="15" t="s">
        <v>314</v>
      </c>
    </row>
    <row r="334" customFormat="false" ht="14.25" hidden="false" customHeight="false" outlineLevel="0" collapsed="false">
      <c r="A334" s="20"/>
      <c r="B334" s="26" t="s">
        <v>64</v>
      </c>
      <c r="C334" s="20" t="n">
        <f aca="false">SUM(C268:C333)</f>
        <v>1131868.4</v>
      </c>
      <c r="D334" s="20" t="s">
        <v>315</v>
      </c>
    </row>
    <row r="335" customFormat="false" ht="14.25" hidden="false" customHeight="false" outlineLevel="0" collapsed="false">
      <c r="A335" s="11" t="n">
        <v>1</v>
      </c>
      <c r="B335" s="7" t="n">
        <v>41388</v>
      </c>
      <c r="C335" s="11" t="n">
        <v>57680</v>
      </c>
      <c r="D335" s="15" t="s">
        <v>316</v>
      </c>
      <c r="E335" s="13"/>
    </row>
    <row r="336" customFormat="false" ht="14.25" hidden="false" customHeight="false" outlineLevel="0" collapsed="false">
      <c r="A336" s="11" t="n">
        <v>2</v>
      </c>
      <c r="B336" s="16" t="n">
        <v>41389</v>
      </c>
      <c r="C336" s="11" t="n">
        <v>10800</v>
      </c>
      <c r="D336" s="15" t="s">
        <v>317</v>
      </c>
      <c r="E336" s="13"/>
    </row>
    <row r="337" customFormat="false" ht="14.25" hidden="false" customHeight="false" outlineLevel="0" collapsed="false">
      <c r="A337" s="11" t="n">
        <v>3</v>
      </c>
      <c r="B337" s="16" t="n">
        <v>41390</v>
      </c>
      <c r="C337" s="11" t="n">
        <v>9355</v>
      </c>
      <c r="D337" s="15" t="s">
        <v>318</v>
      </c>
    </row>
    <row r="338" customFormat="false" ht="14.25" hidden="false" customHeight="false" outlineLevel="0" collapsed="false">
      <c r="A338" s="11" t="n">
        <v>4</v>
      </c>
      <c r="B338" s="16" t="n">
        <v>41392</v>
      </c>
      <c r="C338" s="11" t="n">
        <v>800</v>
      </c>
      <c r="D338" s="15" t="s">
        <v>319</v>
      </c>
      <c r="E338" s="13"/>
    </row>
    <row r="339" customFormat="false" ht="14.25" hidden="false" customHeight="false" outlineLevel="0" collapsed="false">
      <c r="A339" s="11" t="n">
        <v>5</v>
      </c>
      <c r="B339" s="16" t="n">
        <v>41403</v>
      </c>
      <c r="C339" s="11" t="n">
        <v>815</v>
      </c>
      <c r="D339" s="15" t="s">
        <v>320</v>
      </c>
      <c r="E339" s="13"/>
    </row>
    <row r="340" customFormat="false" ht="14.25" hidden="false" customHeight="false" outlineLevel="0" collapsed="false">
      <c r="A340" s="11" t="n">
        <v>6</v>
      </c>
      <c r="B340" s="16" t="n">
        <v>41403</v>
      </c>
      <c r="C340" s="11" t="n">
        <v>700</v>
      </c>
      <c r="D340" s="15" t="s">
        <v>321</v>
      </c>
      <c r="E340" s="13"/>
    </row>
    <row r="341" customFormat="false" ht="14.25" hidden="false" customHeight="false" outlineLevel="0" collapsed="false">
      <c r="A341" s="11" t="n">
        <v>7</v>
      </c>
      <c r="B341" s="16" t="n">
        <v>41403</v>
      </c>
      <c r="C341" s="11" t="n">
        <v>43</v>
      </c>
      <c r="D341" s="15" t="s">
        <v>322</v>
      </c>
      <c r="E341" s="13"/>
    </row>
    <row r="342" customFormat="false" ht="14.25" hidden="false" customHeight="false" outlineLevel="0" collapsed="false">
      <c r="A342" s="20"/>
      <c r="B342" s="26" t="s">
        <v>64</v>
      </c>
      <c r="C342" s="20" t="n">
        <f aca="false">SUM(C335:C341)</f>
        <v>80193</v>
      </c>
      <c r="D342" s="20" t="s">
        <v>323</v>
      </c>
    </row>
    <row r="343" customFormat="false" ht="14.25" hidden="false" customHeight="false" outlineLevel="0" collapsed="false">
      <c r="A343" s="8" t="n">
        <v>1</v>
      </c>
      <c r="B343" s="7" t="n">
        <v>41388</v>
      </c>
      <c r="C343" s="11" t="n">
        <v>3046.2</v>
      </c>
      <c r="D343" s="15" t="s">
        <v>324</v>
      </c>
    </row>
    <row r="344" customFormat="false" ht="14.25" hidden="false" customHeight="false" outlineLevel="0" collapsed="false">
      <c r="A344" s="8" t="n">
        <v>2</v>
      </c>
      <c r="B344" s="7" t="n">
        <v>41388</v>
      </c>
      <c r="C344" s="11" t="n">
        <v>2590</v>
      </c>
      <c r="D344" s="15" t="s">
        <v>325</v>
      </c>
    </row>
    <row r="345" customFormat="false" ht="14.25" hidden="false" customHeight="false" outlineLevel="0" collapsed="false">
      <c r="A345" s="8" t="n">
        <v>3</v>
      </c>
      <c r="B345" s="7" t="n">
        <v>41388</v>
      </c>
      <c r="C345" s="11" t="n">
        <v>2000</v>
      </c>
      <c r="D345" s="15" t="s">
        <v>326</v>
      </c>
    </row>
    <row r="346" customFormat="false" ht="14.25" hidden="false" customHeight="false" outlineLevel="0" collapsed="false">
      <c r="A346" s="8" t="n">
        <v>4</v>
      </c>
      <c r="B346" s="7" t="n">
        <v>41388</v>
      </c>
      <c r="C346" s="11" t="n">
        <v>12007</v>
      </c>
      <c r="D346" s="15" t="s">
        <v>327</v>
      </c>
    </row>
    <row r="347" customFormat="false" ht="14.25" hidden="false" customHeight="false" outlineLevel="0" collapsed="false">
      <c r="A347" s="8" t="n">
        <v>5</v>
      </c>
      <c r="B347" s="7" t="n">
        <v>41388</v>
      </c>
      <c r="C347" s="11" t="n">
        <v>4080.6</v>
      </c>
      <c r="D347" s="15" t="s">
        <v>328</v>
      </c>
    </row>
    <row r="348" customFormat="false" ht="14.25" hidden="false" customHeight="false" outlineLevel="0" collapsed="false">
      <c r="A348" s="8" t="n">
        <v>6</v>
      </c>
      <c r="B348" s="7" t="n">
        <v>41388</v>
      </c>
      <c r="C348" s="11" t="n">
        <v>5145</v>
      </c>
      <c r="D348" s="15" t="s">
        <v>329</v>
      </c>
    </row>
    <row r="349" customFormat="false" ht="14.25" hidden="false" customHeight="false" outlineLevel="0" collapsed="false">
      <c r="A349" s="8" t="n">
        <v>7</v>
      </c>
      <c r="B349" s="7" t="n">
        <v>41388</v>
      </c>
      <c r="C349" s="11" t="n">
        <v>5529</v>
      </c>
      <c r="D349" s="15" t="s">
        <v>330</v>
      </c>
    </row>
    <row r="350" customFormat="false" ht="14.25" hidden="false" customHeight="false" outlineLevel="0" collapsed="false">
      <c r="A350" s="8" t="n">
        <v>8</v>
      </c>
      <c r="B350" s="7" t="n">
        <v>41388</v>
      </c>
      <c r="C350" s="11" t="n">
        <v>2320</v>
      </c>
      <c r="D350" s="15" t="s">
        <v>331</v>
      </c>
    </row>
    <row r="351" customFormat="false" ht="14.25" hidden="false" customHeight="false" outlineLevel="0" collapsed="false">
      <c r="A351" s="8" t="n">
        <v>9</v>
      </c>
      <c r="B351" s="16" t="n">
        <v>41389</v>
      </c>
      <c r="C351" s="11" t="n">
        <v>4635.8</v>
      </c>
      <c r="D351" s="15" t="s">
        <v>332</v>
      </c>
    </row>
    <row r="352" customFormat="false" ht="14.25" hidden="false" customHeight="false" outlineLevel="0" collapsed="false">
      <c r="A352" s="8" t="n">
        <v>10</v>
      </c>
      <c r="B352" s="16" t="n">
        <v>41389</v>
      </c>
      <c r="C352" s="11" t="n">
        <v>430</v>
      </c>
      <c r="D352" s="15" t="s">
        <v>333</v>
      </c>
    </row>
    <row r="353" customFormat="false" ht="14.25" hidden="false" customHeight="false" outlineLevel="0" collapsed="false">
      <c r="A353" s="8" t="n">
        <v>11</v>
      </c>
      <c r="B353" s="16" t="n">
        <v>41400</v>
      </c>
      <c r="C353" s="11" t="n">
        <v>550</v>
      </c>
      <c r="D353" s="15" t="s">
        <v>334</v>
      </c>
    </row>
    <row r="354" customFormat="false" ht="14.25" hidden="false" customHeight="false" outlineLevel="0" collapsed="false">
      <c r="A354" s="8" t="n">
        <v>12</v>
      </c>
      <c r="B354" s="16" t="n">
        <v>41400</v>
      </c>
      <c r="C354" s="11" t="n">
        <v>5000</v>
      </c>
      <c r="D354" s="15" t="s">
        <v>335</v>
      </c>
    </row>
    <row r="355" customFormat="false" ht="14.25" hidden="false" customHeight="false" outlineLevel="0" collapsed="false">
      <c r="A355" s="8" t="n">
        <v>13</v>
      </c>
      <c r="B355" s="16" t="n">
        <v>41402</v>
      </c>
      <c r="C355" s="11" t="n">
        <v>10000</v>
      </c>
      <c r="D355" s="15" t="s">
        <v>336</v>
      </c>
    </row>
    <row r="356" customFormat="false" ht="14.25" hidden="false" customHeight="false" outlineLevel="0" collapsed="false">
      <c r="A356" s="8" t="n">
        <v>14</v>
      </c>
      <c r="B356" s="16" t="n">
        <v>41403</v>
      </c>
      <c r="C356" s="11" t="n">
        <v>7720</v>
      </c>
      <c r="D356" s="15" t="s">
        <v>337</v>
      </c>
    </row>
    <row r="357" customFormat="false" ht="14.25" hidden="false" customHeight="false" outlineLevel="0" collapsed="false">
      <c r="A357" s="8" t="n">
        <v>15</v>
      </c>
      <c r="B357" s="16" t="n">
        <v>41404</v>
      </c>
      <c r="C357" s="11" t="n">
        <v>1280</v>
      </c>
      <c r="D357" s="15" t="s">
        <v>338</v>
      </c>
    </row>
    <row r="358" customFormat="false" ht="14.25" hidden="false" customHeight="false" outlineLevel="0" collapsed="false">
      <c r="A358" s="8" t="n">
        <v>16</v>
      </c>
      <c r="B358" s="16" t="n">
        <v>41408</v>
      </c>
      <c r="C358" s="11" t="n">
        <v>22060</v>
      </c>
      <c r="D358" s="15" t="s">
        <v>339</v>
      </c>
    </row>
    <row r="359" customFormat="false" ht="14.25" hidden="false" customHeight="false" outlineLevel="0" collapsed="false">
      <c r="A359" s="20"/>
      <c r="B359" s="26" t="s">
        <v>64</v>
      </c>
      <c r="C359" s="20" t="n">
        <f aca="false">SUM(C343:C358)</f>
        <v>88393.6</v>
      </c>
      <c r="D359" s="20" t="s">
        <v>340</v>
      </c>
      <c r="E359" s="13"/>
    </row>
    <row r="360" customFormat="false" ht="14.25" hidden="false" customHeight="false" outlineLevel="0" collapsed="false">
      <c r="A360" s="1" t="n">
        <v>1</v>
      </c>
      <c r="B360" s="7" t="n">
        <v>41388</v>
      </c>
      <c r="C360" s="11" t="n">
        <v>1310</v>
      </c>
      <c r="D360" s="15" t="s">
        <v>341</v>
      </c>
    </row>
    <row r="361" customFormat="false" ht="14.25" hidden="false" customHeight="false" outlineLevel="0" collapsed="false">
      <c r="A361" s="8" t="n">
        <v>2</v>
      </c>
      <c r="B361" s="7" t="n">
        <v>41388</v>
      </c>
      <c r="C361" s="11" t="n">
        <v>3000</v>
      </c>
      <c r="D361" s="15" t="s">
        <v>342</v>
      </c>
    </row>
    <row r="362" customFormat="false" ht="14.25" hidden="false" customHeight="false" outlineLevel="0" collapsed="false">
      <c r="A362" s="1" t="n">
        <v>3</v>
      </c>
      <c r="B362" s="16" t="n">
        <v>41390</v>
      </c>
      <c r="C362" s="11" t="n">
        <v>1000</v>
      </c>
      <c r="D362" s="15" t="s">
        <v>343</v>
      </c>
    </row>
    <row r="363" customFormat="false" ht="14.25" hidden="false" customHeight="false" outlineLevel="0" collapsed="false">
      <c r="A363" s="8" t="n">
        <v>4</v>
      </c>
      <c r="B363" s="16" t="n">
        <v>41390</v>
      </c>
      <c r="C363" s="11" t="n">
        <v>500</v>
      </c>
      <c r="D363" s="15" t="s">
        <v>344</v>
      </c>
    </row>
    <row r="364" customFormat="false" ht="14.25" hidden="false" customHeight="false" outlineLevel="0" collapsed="false">
      <c r="A364" s="1" t="n">
        <v>5</v>
      </c>
      <c r="B364" s="16" t="n">
        <v>41390</v>
      </c>
      <c r="C364" s="11" t="n">
        <v>1500</v>
      </c>
      <c r="D364" s="15" t="s">
        <v>345</v>
      </c>
    </row>
    <row r="365" customFormat="false" ht="14.25" hidden="false" customHeight="false" outlineLevel="0" collapsed="false">
      <c r="A365" s="8" t="n">
        <v>6</v>
      </c>
      <c r="B365" s="16" t="n">
        <v>41390</v>
      </c>
      <c r="C365" s="11" t="n">
        <v>4112.5</v>
      </c>
      <c r="D365" s="15" t="s">
        <v>346</v>
      </c>
    </row>
    <row r="366" customFormat="false" ht="14.25" hidden="false" customHeight="false" outlineLevel="0" collapsed="false">
      <c r="A366" s="1" t="n">
        <v>7</v>
      </c>
      <c r="B366" s="16" t="n">
        <v>41390</v>
      </c>
      <c r="C366" s="11" t="n">
        <v>1240</v>
      </c>
      <c r="D366" s="15" t="s">
        <v>347</v>
      </c>
    </row>
    <row r="367" customFormat="false" ht="14.25" hidden="false" customHeight="false" outlineLevel="0" collapsed="false">
      <c r="A367" s="8" t="n">
        <v>8</v>
      </c>
      <c r="B367" s="16" t="n">
        <v>41390</v>
      </c>
      <c r="C367" s="11" t="n">
        <v>985</v>
      </c>
      <c r="D367" s="15" t="s">
        <v>348</v>
      </c>
    </row>
    <row r="368" customFormat="false" ht="14.25" hidden="false" customHeight="false" outlineLevel="0" collapsed="false">
      <c r="A368" s="1" t="n">
        <v>9</v>
      </c>
      <c r="B368" s="16" t="n">
        <v>41390</v>
      </c>
      <c r="C368" s="11" t="n">
        <v>1627</v>
      </c>
      <c r="D368" s="15" t="s">
        <v>349</v>
      </c>
    </row>
    <row r="369" customFormat="false" ht="14.25" hidden="false" customHeight="false" outlineLevel="0" collapsed="false">
      <c r="A369" s="8" t="n">
        <v>10</v>
      </c>
      <c r="B369" s="16" t="n">
        <v>41390</v>
      </c>
      <c r="C369" s="11" t="n">
        <v>12040</v>
      </c>
      <c r="D369" s="15" t="s">
        <v>350</v>
      </c>
    </row>
    <row r="370" customFormat="false" ht="14.25" hidden="false" customHeight="false" outlineLevel="0" collapsed="false">
      <c r="A370" s="1" t="n">
        <v>11</v>
      </c>
      <c r="B370" s="16" t="n">
        <v>41390</v>
      </c>
      <c r="C370" s="11" t="n">
        <v>2530</v>
      </c>
      <c r="D370" s="15" t="s">
        <v>351</v>
      </c>
    </row>
    <row r="371" customFormat="false" ht="14.25" hidden="false" customHeight="false" outlineLevel="0" collapsed="false">
      <c r="A371" s="8" t="n">
        <v>12</v>
      </c>
      <c r="B371" s="16" t="n">
        <v>41391</v>
      </c>
      <c r="C371" s="11" t="n">
        <v>3060</v>
      </c>
      <c r="D371" s="15" t="s">
        <v>352</v>
      </c>
    </row>
    <row r="372" customFormat="false" ht="14.25" hidden="false" customHeight="false" outlineLevel="0" collapsed="false">
      <c r="A372" s="1" t="n">
        <v>13</v>
      </c>
      <c r="B372" s="16" t="n">
        <v>41400</v>
      </c>
      <c r="C372" s="11" t="n">
        <v>9148</v>
      </c>
      <c r="D372" s="15" t="s">
        <v>353</v>
      </c>
    </row>
    <row r="373" customFormat="false" ht="14.25" hidden="false" customHeight="false" outlineLevel="0" collapsed="false">
      <c r="A373" s="8" t="n">
        <v>14</v>
      </c>
      <c r="B373" s="16" t="n">
        <v>41400</v>
      </c>
      <c r="C373" s="11" t="n">
        <v>2030</v>
      </c>
      <c r="D373" s="15" t="s">
        <v>354</v>
      </c>
    </row>
    <row r="374" customFormat="false" ht="14.25" hidden="false" customHeight="false" outlineLevel="0" collapsed="false">
      <c r="A374" s="1" t="n">
        <v>15</v>
      </c>
      <c r="B374" s="16" t="n">
        <v>41402</v>
      </c>
      <c r="C374" s="11" t="n">
        <v>20681</v>
      </c>
      <c r="D374" s="15" t="s">
        <v>355</v>
      </c>
    </row>
    <row r="375" customFormat="false" ht="14.25" hidden="false" customHeight="false" outlineLevel="0" collapsed="false">
      <c r="A375" s="8" t="n">
        <v>16</v>
      </c>
      <c r="B375" s="16" t="n">
        <v>41402</v>
      </c>
      <c r="C375" s="11" t="n">
        <v>890</v>
      </c>
      <c r="D375" s="15" t="s">
        <v>356</v>
      </c>
    </row>
    <row r="376" customFormat="false" ht="14.25" hidden="false" customHeight="false" outlineLevel="0" collapsed="false">
      <c r="A376" s="20"/>
      <c r="B376" s="26" t="s">
        <v>64</v>
      </c>
      <c r="C376" s="20" t="n">
        <f aca="false">SUM(C360:C375)</f>
        <v>65653.5</v>
      </c>
      <c r="D376" s="20" t="s">
        <v>357</v>
      </c>
      <c r="E376" s="13"/>
    </row>
    <row r="377" customFormat="false" ht="14.25" hidden="false" customHeight="false" outlineLevel="0" collapsed="false">
      <c r="A377" s="8" t="n">
        <v>1</v>
      </c>
      <c r="B377" s="16" t="n">
        <v>41390</v>
      </c>
      <c r="C377" s="11" t="n">
        <v>19101</v>
      </c>
      <c r="D377" s="15" t="s">
        <v>358</v>
      </c>
    </row>
    <row r="378" customFormat="false" ht="14.25" hidden="false" customHeight="false" outlineLevel="0" collapsed="false">
      <c r="A378" s="8" t="n">
        <v>2</v>
      </c>
      <c r="B378" s="16" t="n">
        <v>41391</v>
      </c>
      <c r="C378" s="11" t="n">
        <v>5210</v>
      </c>
      <c r="D378" s="15" t="s">
        <v>359</v>
      </c>
    </row>
    <row r="379" customFormat="false" ht="14.25" hidden="false" customHeight="false" outlineLevel="0" collapsed="false">
      <c r="A379" s="8" t="n">
        <v>3</v>
      </c>
      <c r="B379" s="16" t="n">
        <v>41392</v>
      </c>
      <c r="C379" s="11" t="n">
        <v>1010</v>
      </c>
      <c r="D379" s="15" t="s">
        <v>360</v>
      </c>
    </row>
    <row r="380" customFormat="false" ht="14.25" hidden="false" customHeight="false" outlineLevel="0" collapsed="false">
      <c r="A380" s="8" t="n">
        <v>4</v>
      </c>
      <c r="B380" s="16" t="n">
        <v>41402</v>
      </c>
      <c r="C380" s="11" t="n">
        <v>6945</v>
      </c>
      <c r="D380" s="15" t="s">
        <v>361</v>
      </c>
    </row>
    <row r="381" customFormat="false" ht="14.25" hidden="false" customHeight="false" outlineLevel="0" collapsed="false">
      <c r="A381" s="8" t="n">
        <v>5</v>
      </c>
      <c r="B381" s="16" t="n">
        <v>41402</v>
      </c>
      <c r="C381" s="11" t="n">
        <v>8370</v>
      </c>
      <c r="D381" s="15" t="s">
        <v>362</v>
      </c>
    </row>
    <row r="382" customFormat="false" ht="14.25" hidden="false" customHeight="false" outlineLevel="0" collapsed="false">
      <c r="A382" s="8" t="n">
        <v>6</v>
      </c>
      <c r="B382" s="16" t="n">
        <v>41402</v>
      </c>
      <c r="C382" s="11" t="n">
        <v>100</v>
      </c>
      <c r="D382" s="15" t="s">
        <v>358</v>
      </c>
    </row>
    <row r="383" customFormat="false" ht="14.25" hidden="false" customHeight="false" outlineLevel="0" collapsed="false">
      <c r="A383" s="20"/>
      <c r="B383" s="26" t="s">
        <v>64</v>
      </c>
      <c r="C383" s="20" t="n">
        <f aca="false">SUM(C377:C382)</f>
        <v>40736</v>
      </c>
      <c r="D383" s="20" t="s">
        <v>363</v>
      </c>
      <c r="E383" s="13"/>
    </row>
    <row r="384" customFormat="false" ht="14.25" hidden="false" customHeight="false" outlineLevel="0" collapsed="false">
      <c r="A384" s="11" t="n">
        <v>1</v>
      </c>
      <c r="B384" s="7" t="n">
        <v>41388</v>
      </c>
      <c r="C384" s="8" t="n">
        <v>26710</v>
      </c>
      <c r="D384" s="14" t="s">
        <v>364</v>
      </c>
      <c r="E384" s="13"/>
    </row>
    <row r="385" customFormat="false" ht="14.25" hidden="false" customHeight="false" outlineLevel="0" collapsed="false">
      <c r="A385" s="11" t="n">
        <v>2</v>
      </c>
      <c r="B385" s="7" t="n">
        <v>41388</v>
      </c>
      <c r="C385" s="8" t="n">
        <v>1650</v>
      </c>
      <c r="D385" s="14" t="s">
        <v>365</v>
      </c>
      <c r="E385" s="13"/>
    </row>
    <row r="386" customFormat="false" ht="14.25" hidden="false" customHeight="false" outlineLevel="0" collapsed="false">
      <c r="A386" s="11" t="n">
        <v>3</v>
      </c>
      <c r="B386" s="7" t="n">
        <v>41388</v>
      </c>
      <c r="C386" s="11" t="n">
        <v>1850</v>
      </c>
      <c r="D386" s="15" t="s">
        <v>366</v>
      </c>
      <c r="E386" s="13"/>
    </row>
    <row r="387" customFormat="false" ht="14.25" hidden="false" customHeight="false" outlineLevel="0" collapsed="false">
      <c r="A387" s="11" t="n">
        <v>4</v>
      </c>
      <c r="B387" s="16" t="n">
        <v>41389</v>
      </c>
      <c r="C387" s="11" t="n">
        <v>2550</v>
      </c>
      <c r="D387" s="15" t="s">
        <v>367</v>
      </c>
      <c r="E387" s="13"/>
    </row>
    <row r="388" customFormat="false" ht="14.25" hidden="false" customHeight="false" outlineLevel="0" collapsed="false">
      <c r="A388" s="11" t="n">
        <v>5</v>
      </c>
      <c r="B388" s="16" t="n">
        <v>41389</v>
      </c>
      <c r="C388" s="11" t="n">
        <v>670</v>
      </c>
      <c r="D388" s="15" t="s">
        <v>368</v>
      </c>
      <c r="E388" s="13"/>
    </row>
    <row r="389" customFormat="false" ht="14.25" hidden="false" customHeight="false" outlineLevel="0" collapsed="false">
      <c r="A389" s="11" t="n">
        <v>6</v>
      </c>
      <c r="B389" s="16" t="n">
        <v>41390</v>
      </c>
      <c r="C389" s="11" t="n">
        <v>2175</v>
      </c>
      <c r="D389" s="15" t="s">
        <v>369</v>
      </c>
      <c r="E389" s="13"/>
    </row>
    <row r="390" customFormat="false" ht="14.25" hidden="false" customHeight="false" outlineLevel="0" collapsed="false">
      <c r="A390" s="11" t="n">
        <v>7</v>
      </c>
      <c r="B390" s="16" t="n">
        <v>41390</v>
      </c>
      <c r="C390" s="11" t="n">
        <v>2540</v>
      </c>
      <c r="D390" s="15" t="s">
        <v>370</v>
      </c>
      <c r="E390" s="13"/>
    </row>
    <row r="391" customFormat="false" ht="14.25" hidden="false" customHeight="false" outlineLevel="0" collapsed="false">
      <c r="A391" s="11" t="n">
        <v>8</v>
      </c>
      <c r="B391" s="16" t="n">
        <v>41392</v>
      </c>
      <c r="C391" s="11" t="n">
        <v>1986</v>
      </c>
      <c r="D391" s="15" t="s">
        <v>371</v>
      </c>
      <c r="E391" s="13"/>
    </row>
    <row r="392" customFormat="false" ht="14.25" hidden="false" customHeight="false" outlineLevel="0" collapsed="false">
      <c r="A392" s="11" t="n">
        <v>9</v>
      </c>
      <c r="B392" s="16" t="n">
        <v>41403</v>
      </c>
      <c r="C392" s="11" t="n">
        <v>1730</v>
      </c>
      <c r="D392" s="15" t="s">
        <v>372</v>
      </c>
      <c r="E392" s="13"/>
    </row>
    <row r="393" customFormat="false" ht="14.25" hidden="false" customHeight="false" outlineLevel="0" collapsed="false">
      <c r="A393" s="11" t="n">
        <v>10</v>
      </c>
      <c r="B393" s="16" t="n">
        <v>41403</v>
      </c>
      <c r="C393" s="11" t="n">
        <v>2100</v>
      </c>
      <c r="D393" s="15" t="s">
        <v>373</v>
      </c>
      <c r="E393" s="13"/>
    </row>
    <row r="394" customFormat="false" ht="14.25" hidden="false" customHeight="false" outlineLevel="0" collapsed="false">
      <c r="A394" s="11" t="n">
        <v>11</v>
      </c>
      <c r="B394" s="16" t="n">
        <v>41404</v>
      </c>
      <c r="C394" s="11" t="n">
        <v>2130</v>
      </c>
      <c r="D394" s="15" t="s">
        <v>374</v>
      </c>
      <c r="E394" s="13"/>
    </row>
    <row r="395" customFormat="false" ht="14.25" hidden="false" customHeight="false" outlineLevel="0" collapsed="false">
      <c r="A395" s="20"/>
      <c r="B395" s="26" t="s">
        <v>64</v>
      </c>
      <c r="C395" s="20" t="n">
        <f aca="false">SUM(C384:C394)</f>
        <v>46091</v>
      </c>
      <c r="D395" s="20" t="s">
        <v>375</v>
      </c>
      <c r="E395" s="13"/>
    </row>
    <row r="396" customFormat="false" ht="14.25" hidden="false" customHeight="false" outlineLevel="0" collapsed="false">
      <c r="A396" s="11" t="n">
        <v>1</v>
      </c>
      <c r="B396" s="7" t="n">
        <v>41388</v>
      </c>
      <c r="C396" s="11" t="n">
        <v>36618</v>
      </c>
      <c r="D396" s="15" t="s">
        <v>376</v>
      </c>
      <c r="E396" s="13"/>
    </row>
    <row r="397" customFormat="false" ht="14.25" hidden="false" customHeight="false" outlineLevel="0" collapsed="false">
      <c r="A397" s="31"/>
      <c r="B397" s="26" t="s">
        <v>64</v>
      </c>
      <c r="C397" s="20" t="n">
        <f aca="false">SUM(C396:C396)</f>
        <v>36618</v>
      </c>
      <c r="D397" s="20" t="s">
        <v>377</v>
      </c>
      <c r="E397" s="13"/>
    </row>
    <row r="398" customFormat="false" ht="14.25" hidden="false" customHeight="false" outlineLevel="0" collapsed="false">
      <c r="A398" s="8" t="n">
        <v>1</v>
      </c>
      <c r="B398" s="16" t="n">
        <v>41391</v>
      </c>
      <c r="C398" s="11" t="n">
        <v>10600</v>
      </c>
      <c r="D398" s="15" t="s">
        <v>378</v>
      </c>
    </row>
    <row r="399" customFormat="false" ht="14.25" hidden="false" customHeight="false" outlineLevel="0" collapsed="false">
      <c r="A399" s="8"/>
      <c r="B399" s="16"/>
      <c r="C399" s="11"/>
      <c r="D399" s="15"/>
    </row>
    <row r="400" customFormat="false" ht="14.25" hidden="false" customHeight="false" outlineLevel="0" collapsed="false">
      <c r="A400" s="20"/>
      <c r="B400" s="26" t="s">
        <v>64</v>
      </c>
      <c r="C400" s="20" t="n">
        <f aca="false">SUM(C398:C399)</f>
        <v>10600</v>
      </c>
      <c r="D400" s="20" t="s">
        <v>379</v>
      </c>
    </row>
    <row r="401" customFormat="false" ht="14.25" hidden="false" customHeight="false" outlineLevel="0" collapsed="false">
      <c r="A401" s="32" t="n">
        <v>1</v>
      </c>
      <c r="B401" s="16" t="n">
        <v>41390</v>
      </c>
      <c r="C401" s="11" t="n">
        <v>4700</v>
      </c>
      <c r="D401" s="15" t="s">
        <v>380</v>
      </c>
    </row>
    <row r="402" customFormat="false" ht="14.25" hidden="false" customHeight="false" outlineLevel="0" collapsed="false">
      <c r="A402" s="32" t="n">
        <v>2</v>
      </c>
      <c r="B402" s="16" t="n">
        <v>41391</v>
      </c>
      <c r="C402" s="11" t="n">
        <v>4430</v>
      </c>
      <c r="D402" s="15" t="s">
        <v>381</v>
      </c>
    </row>
    <row r="403" customFormat="false" ht="14.25" hidden="false" customHeight="false" outlineLevel="0" collapsed="false">
      <c r="A403" s="32" t="n">
        <v>3</v>
      </c>
      <c r="B403" s="16" t="n">
        <v>41391</v>
      </c>
      <c r="C403" s="11" t="n">
        <v>600</v>
      </c>
      <c r="D403" s="15" t="s">
        <v>382</v>
      </c>
    </row>
    <row r="404" customFormat="false" ht="14.25" hidden="false" customHeight="false" outlineLevel="0" collapsed="false">
      <c r="A404" s="32" t="n">
        <v>4</v>
      </c>
      <c r="B404" s="16" t="n">
        <v>41391</v>
      </c>
      <c r="C404" s="11" t="n">
        <v>7150</v>
      </c>
      <c r="D404" s="15" t="s">
        <v>383</v>
      </c>
    </row>
    <row r="405" customFormat="false" ht="14.25" hidden="false" customHeight="false" outlineLevel="0" collapsed="false">
      <c r="A405" s="32"/>
      <c r="B405" s="16" t="n">
        <v>41396</v>
      </c>
      <c r="C405" s="11" t="n">
        <v>2000</v>
      </c>
      <c r="D405" s="15" t="s">
        <v>384</v>
      </c>
    </row>
    <row r="406" customFormat="false" ht="14.25" hidden="false" customHeight="false" outlineLevel="0" collapsed="false">
      <c r="A406" s="26"/>
      <c r="B406" s="26" t="s">
        <v>64</v>
      </c>
      <c r="C406" s="20" t="n">
        <f aca="false">SUM(C401:C405)</f>
        <v>18880</v>
      </c>
      <c r="D406" s="20" t="s">
        <v>385</v>
      </c>
    </row>
    <row r="407" customFormat="false" ht="14.25" hidden="false" customHeight="false" outlineLevel="0" collapsed="false">
      <c r="A407" s="32" t="n">
        <v>1</v>
      </c>
      <c r="B407" s="28" t="n">
        <v>41388</v>
      </c>
      <c r="C407" s="29" t="n">
        <v>100000</v>
      </c>
      <c r="D407" s="23" t="s">
        <v>386</v>
      </c>
    </row>
    <row r="408" s="34" customFormat="true" ht="14.25" hidden="false" customHeight="false" outlineLevel="0" collapsed="false">
      <c r="A408" s="32"/>
      <c r="B408" s="33"/>
      <c r="C408" s="11"/>
      <c r="D408" s="11"/>
    </row>
    <row r="409" customFormat="false" ht="14.25" hidden="false" customHeight="false" outlineLevel="0" collapsed="false">
      <c r="A409" s="26"/>
      <c r="B409" s="35"/>
      <c r="C409" s="20" t="n">
        <f aca="false">SUM(C407:C408)</f>
        <v>100000</v>
      </c>
      <c r="D409" s="20" t="s">
        <v>387</v>
      </c>
    </row>
    <row r="410" customFormat="false" ht="14.25" hidden="false" customHeight="false" outlineLevel="0" collapsed="false">
      <c r="A410" s="36" t="s">
        <v>388</v>
      </c>
      <c r="B410" s="36"/>
      <c r="C410" s="37" t="n">
        <f aca="false">SUM(C68+C242+C247+C267+C334+C342+C359+C376+C383+C395+C397+C400+C406+C409)</f>
        <v>5823840.63</v>
      </c>
      <c r="D410" s="37"/>
    </row>
  </sheetData>
  <mergeCells count="3">
    <mergeCell ref="A2:D3"/>
    <mergeCell ref="A70:D70"/>
    <mergeCell ref="A410:B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09T07:42:30Z</dcterms:modified>
  <cp:revision>0</cp:revision>
  <dc:subject/>
  <dc:title/>
</cp:coreProperties>
</file>